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SO 00 Vedlejší rozpo..." sheetId="2" state="visible" r:id="rId3"/>
    <sheet name="SO 01 Odbahnění rybníka" sheetId="3" state="visible" r:id="rId4"/>
    <sheet name="SO 02 Rekonstrukce stav. objekt" sheetId="4" state="visible" r:id="rId5"/>
    <sheet name=" SO 03 Revitalizace zeleně" sheetId="5" state="visible" r:id="rId6"/>
    <sheet name="Pokyny pro vyplnění" sheetId="6" state="visible" r:id="rId7"/>
    <sheet name="List1" sheetId="7" state="visible" r:id="rId8"/>
  </sheets>
  <externalReferences>
    <externalReference r:id="rId9"/>
    <externalReference r:id="rId10"/>
    <externalReference r:id="rId11"/>
  </externalReferences>
  <definedNames>
    <definedName function="false" hidden="false" localSheetId="4" name="_xlnm.Print_Area" vbProcedure="false">' SO 03 Revitalizace zeleně'!$C$4:$K$230</definedName>
    <definedName function="false" hidden="false" localSheetId="4" name="_xlnm.Print_Titles" vbProcedure="false">' SO 03 Revitalizace zeleně'!$78:$78</definedName>
    <definedName function="false" hidden="true" localSheetId="4" name="_xlnm._FilterDatabase" vbProcedure="false">' SO 03 Revitalizace zeleně'!$C$78:$K$78</definedName>
    <definedName function="false" hidden="false" localSheetId="1" name="_xlnm.Print_Area" vbProcedure="false">'00 - SO 00 Vedlejší rozpo...'!$C$4:$K$144</definedName>
    <definedName function="false" hidden="false" localSheetId="1" name="_xlnm.Print_Titles" vbProcedure="false">'00 - SO 00 Vedlejší rozpo...'!$80:$80</definedName>
    <definedName function="false" hidden="true" localSheetId="1" name="_xlnm._FilterDatabase" vbProcedure="false">'00 - SO 00 Vedlejší rozpo...'!$C$80:$K$80</definedName>
    <definedName function="false" hidden="false" localSheetId="5"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2" name="_xlnm.Print_Area" vbProcedure="false">'SO 01 Odbahnění rybníka'!$C$4:$K$218</definedName>
    <definedName function="false" hidden="false" localSheetId="2" name="_xlnm.Print_Titles" vbProcedure="false">'SO 01 Odbahnění rybníka'!$72:$72</definedName>
    <definedName function="false" hidden="true" localSheetId="2" name="_xlnm._FilterDatabase" vbProcedure="false">'SO 01 Odbahnění rybníka'!$C$72:$K$72</definedName>
    <definedName function="false" hidden="false" localSheetId="3" name="_xlnm.Print_Area" vbProcedure="false">'SO 02 Rekonstrukce stav. objekt'!$B$1:$K$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 uniqueCount="825">
  <si>
    <t xml:space="preserve">Export VZ</t>
  </si>
  <si>
    <t xml:space="preserve">List obsahuje:</t>
  </si>
  <si>
    <t xml:space="preserve">1) Rekapitulace stavby</t>
  </si>
  <si>
    <t xml:space="preserve">2) Rekapitulace objektů stavby a soupisů prací</t>
  </si>
  <si>
    <t xml:space="preserve">3.0</t>
  </si>
  <si>
    <t xml:space="preserve">False</t>
  </si>
  <si>
    <t xml:space="preserve">{99E5FF2B-C9EB-4F30-ABB2-AACA6315A30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Revitalizace obecní nádrže - Čakovičky</t>
  </si>
  <si>
    <t xml:space="preserve">0,1</t>
  </si>
  <si>
    <t xml:space="preserve">KSO:</t>
  </si>
  <si>
    <t xml:space="preserve">CC-CZ:</t>
  </si>
  <si>
    <t xml:space="preserve">1</t>
  </si>
  <si>
    <t xml:space="preserve">Místo:</t>
  </si>
  <si>
    <t xml:space="preserve">k.ú Čakovičky [705403]</t>
  </si>
  <si>
    <t xml:space="preserve">Datum:</t>
  </si>
  <si>
    <t xml:space="preserve">10</t>
  </si>
  <si>
    <t xml:space="preserve">100</t>
  </si>
  <si>
    <t xml:space="preserve">Zadavatel:</t>
  </si>
  <si>
    <t xml:space="preserve">IČ:</t>
  </si>
  <si>
    <t xml:space="preserve">Obec Čakovičky</t>
  </si>
  <si>
    <t xml:space="preserve">DIČ:</t>
  </si>
  <si>
    <t xml:space="preserve">Uchazeč:</t>
  </si>
  <si>
    <t xml:space="preserve"> </t>
  </si>
  <si>
    <t xml:space="preserve">Projektant:</t>
  </si>
  <si>
    <t xml:space="preserve">Ing. Jiří Lindner</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SO 00 Vedlejší rozpočtové náklady</t>
  </si>
  <si>
    <t xml:space="preserve">STA</t>
  </si>
  <si>
    <t xml:space="preserve">{44052A16-A3A9-4D4E-B7E3-412A9148FE12}</t>
  </si>
  <si>
    <t xml:space="preserve">2</t>
  </si>
  <si>
    <t xml:space="preserve">01</t>
  </si>
  <si>
    <t xml:space="preserve">SO 01 Odbahnění rybníka</t>
  </si>
  <si>
    <t xml:space="preserve">{38D4C49A-53A5-47FC-A4A5-471FDA459837}</t>
  </si>
  <si>
    <t xml:space="preserve">02</t>
  </si>
  <si>
    <t xml:space="preserve">SO 02 Oprava stavebních objektů</t>
  </si>
  <si>
    <t xml:space="preserve">{8D3505A5-4FAC-40DC-8DFC-6ED2CD583B25}</t>
  </si>
  <si>
    <t xml:space="preserve">03</t>
  </si>
  <si>
    <t xml:space="preserve">SO 03 Revitalizace zeleně a výsadba stromů</t>
  </si>
  <si>
    <t xml:space="preserve">{6005F138-4F5D-40E0-9602-D4AF9F551B3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SO 00 Vedlejší rozpočtové náklady</t>
  </si>
  <si>
    <t xml:space="preserve">Ing. Jiří Lindner, Ph.D.</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1324000</t>
  </si>
  <si>
    <t xml:space="preserve">Archeologický průzkum</t>
  </si>
  <si>
    <t xml:space="preserve">Kč</t>
  </si>
  <si>
    <t xml:space="preserve">CS ÚRS 2020 02</t>
  </si>
  <si>
    <t xml:space="preserve">1024</t>
  </si>
  <si>
    <t xml:space="preserve">1518659484</t>
  </si>
  <si>
    <t xml:space="preserve">PP</t>
  </si>
  <si>
    <t xml:space="preserve">Průzkumné, geodetické a projektové práce průzkumné práce archeologická činnost archeologický průzkum</t>
  </si>
  <si>
    <t xml:space="preserve">P</t>
  </si>
  <si>
    <t xml:space="preserve">Poznámka k položce:
Zajištění záchranného archeologického průzkumu, dohled při zemních pracích a 
vypracování závěrečné zprávy o provedení záchranného archeologického průzkumu</t>
  </si>
  <si>
    <t xml:space="preserve">VV</t>
  </si>
  <si>
    <t xml:space="preserve">012103000</t>
  </si>
  <si>
    <t xml:space="preserve">Geodetické práce před výstavbou</t>
  </si>
  <si>
    <t xml:space="preserve">296692221</t>
  </si>
  <si>
    <t xml:space="preserve">Průzkumné, geodetické a projektové práce geodetické práce před výstavbou</t>
  </si>
  <si>
    <t xml:space="preserve">"geodetické vytýčení pozemků pro stavbu"</t>
  </si>
  <si>
    <t xml:space="preserve">"před zahájením realizace stavebních prací "</t>
  </si>
  <si>
    <t xml:space="preserve">3</t>
  </si>
  <si>
    <t xml:space="preserve">012R20300</t>
  </si>
  <si>
    <t xml:space="preserve">Vyznačení, popis a zdůvodnění případných změn a odchylek skutečného provedení stavby od stavebního povolení a ověření projektové dokumentace</t>
  </si>
  <si>
    <t xml:space="preserve">-338600001</t>
  </si>
  <si>
    <t xml:space="preserve">Průzkumné, geodetické a projektové práce geodetické práce při provádění stavby</t>
  </si>
  <si>
    <t xml:space="preserve">4</t>
  </si>
  <si>
    <t xml:space="preserve">012R30300</t>
  </si>
  <si>
    <t xml:space="preserve">Geometrické plány pro kolaudační řízení </t>
  </si>
  <si>
    <t xml:space="preserve">-1985228680</t>
  </si>
  <si>
    <t xml:space="preserve">Průzkumné, geodetické a projektové práce geodetické práce po výstavbě</t>
  </si>
  <si>
    <t xml:space="preserve">"šest vyhotovení v grafické (tištěné) podobě "</t>
  </si>
  <si>
    <t xml:space="preserve">"jednou vyhotovení v digitální podobě"</t>
  </si>
  <si>
    <t xml:space="preserve">013244000</t>
  </si>
  <si>
    <t xml:space="preserve">Dokumentace pro provádění stavby</t>
  </si>
  <si>
    <t xml:space="preserve">-601636503</t>
  </si>
  <si>
    <t xml:space="preserve">Průzkumné, geodetické a projektové práce projektové práce dokumentace stavby (výkresová a textová) pro provádění stavby</t>
  </si>
  <si>
    <t xml:space="preserve">6</t>
  </si>
  <si>
    <t xml:space="preserve">013R25400</t>
  </si>
  <si>
    <t xml:space="preserve">Geodetické zaměření skutečného provedení díla</t>
  </si>
  <si>
    <t xml:space="preserve">884626641</t>
  </si>
  <si>
    <t xml:space="preserve">Průzkumné, geodetické a projektové práce projektové práce dokumentace stavby (výkresová a textová) skutečného provedení stavby</t>
  </si>
  <si>
    <t xml:space="preserve">"tři vyhotovení v grafické (tištěné) podobě "</t>
  </si>
  <si>
    <t xml:space="preserve">VRN3</t>
  </si>
  <si>
    <t xml:space="preserve">Zařízení staveniště</t>
  </si>
  <si>
    <t xml:space="preserve">7</t>
  </si>
  <si>
    <t xml:space="preserve">030001000</t>
  </si>
  <si>
    <t xml:space="preserve">-1173930677</t>
  </si>
  <si>
    <t xml:space="preserve">Základní rozdělení průvodních činností a nákladů zařízení staveniště</t>
  </si>
  <si>
    <t xml:space="preserve">8</t>
  </si>
  <si>
    <t xml:space="preserve">034403000</t>
  </si>
  <si>
    <t xml:space="preserve">Dopravní značení na staveništi</t>
  </si>
  <si>
    <t xml:space="preserve">soubor</t>
  </si>
  <si>
    <t xml:space="preserve">-1810043972</t>
  </si>
  <si>
    <t xml:space="preserve">9</t>
  </si>
  <si>
    <t xml:space="preserve">039002000</t>
  </si>
  <si>
    <t xml:space="preserve">Zrušení zařízení staveniště</t>
  </si>
  <si>
    <t xml:space="preserve">-749444954</t>
  </si>
  <si>
    <t xml:space="preserve">Hlavní tituly průvodních činností a nákladů zařízení staveniště zrušení zařízení staveniště</t>
  </si>
  <si>
    <t xml:space="preserve">VRN4</t>
  </si>
  <si>
    <t xml:space="preserve">Inženýrská činnost</t>
  </si>
  <si>
    <t xml:space="preserve">041103000</t>
  </si>
  <si>
    <t xml:space="preserve">Autorský dozor projektanta</t>
  </si>
  <si>
    <t xml:space="preserve">1127540509</t>
  </si>
  <si>
    <t xml:space="preserve">Inženýrská činnost dozory autorský dozor projektanta</t>
  </si>
  <si>
    <t xml:space="preserve">11</t>
  </si>
  <si>
    <t xml:space="preserve">043194000</t>
  </si>
  <si>
    <t xml:space="preserve">Ostatní zkoušky</t>
  </si>
  <si>
    <t xml:space="preserve">1321829532</t>
  </si>
  <si>
    <t xml:space="preserve">Inženýrská činnost zkoušky a ostatní měření zkoušky ostatní zkoušky</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hotovitelem.</t>
  </si>
  <si>
    <t xml:space="preserve">12</t>
  </si>
  <si>
    <t xml:space="preserve">043203000</t>
  </si>
  <si>
    <t xml:space="preserve">Měření bez rozlišení </t>
  </si>
  <si>
    <t xml:space="preserve">867006486</t>
  </si>
  <si>
    <t xml:space="preserve">Inženýrská činnost zkoušky a ostatní měření ostatní měření, monitoring bez rozlišení</t>
  </si>
  <si>
    <t xml:space="preserve">Poznámka k položce:
Fotografie nebo videozáznamy konstrukcí a jiných skutečností rozhodných např. pro vícepráce a méněpráce</t>
  </si>
  <si>
    <t xml:space="preserve">"Fotografie, videozáznamy"</t>
  </si>
  <si>
    <t xml:space="preserve">13</t>
  </si>
  <si>
    <t xml:space="preserve">045203000</t>
  </si>
  <si>
    <t xml:space="preserve">Kompletační činnost</t>
  </si>
  <si>
    <t xml:space="preserve">-206220609</t>
  </si>
  <si>
    <t xml:space="preserve">Inženýrská činnost zkoušky a ostatní měření kompletační a koordinační činnost kompletační činnost</t>
  </si>
  <si>
    <t xml:space="preserve">VRN9</t>
  </si>
  <si>
    <t xml:space="preserve">Ostatní náklady</t>
  </si>
  <si>
    <t xml:space="preserve">14</t>
  </si>
  <si>
    <t xml:space="preserve">091504000</t>
  </si>
  <si>
    <t xml:space="preserve">Náklady související s publikační činností</t>
  </si>
  <si>
    <t xml:space="preserve">1149422210</t>
  </si>
  <si>
    <t xml:space="preserve">Ostatní náklady související s objektem náklady související s publikační činností</t>
  </si>
  <si>
    <t xml:space="preserve">"informační tabule formátu minimálně A3 </t>
  </si>
  <si>
    <t xml:space="preserve">"z voděodolného materiálu"</t>
  </si>
  <si>
    <t xml:space="preserve">"na ocelovém sloupku pevně zabudovaná do země</t>
  </si>
  <si>
    <t xml:space="preserve">"uchazeč ocení podle pravidel PRV </t>
  </si>
  <si>
    <t xml:space="preserve">OS_m3</t>
  </si>
  <si>
    <t xml:space="preserve">Odstranění sedimentů z rybníka</t>
  </si>
  <si>
    <t xml:space="preserve">m3</t>
  </si>
  <si>
    <t xml:space="preserve">2934</t>
  </si>
  <si>
    <t xml:space="preserve">SO 01 Odbahnění vodní nádrže včetně likvidace sedimentu</t>
  </si>
  <si>
    <t xml:space="preserve">HSV - Práce a dodávky HSV</t>
  </si>
  <si>
    <t xml:space="preserve">    10 - Zemní práce</t>
  </si>
  <si>
    <t xml:space="preserve">    29 - Pomocné konstrukce</t>
  </si>
  <si>
    <t xml:space="preserve">    997 - Přesun sutě</t>
  </si>
  <si>
    <t xml:space="preserve">    998 - Přesun hmot</t>
  </si>
  <si>
    <t xml:space="preserve">HSV</t>
  </si>
  <si>
    <t xml:space="preserve">Práce a dodávky HSV</t>
  </si>
  <si>
    <t xml:space="preserve">Zemní práce</t>
  </si>
  <si>
    <t xml:space="preserve">115101201</t>
  </si>
  <si>
    <t xml:space="preserve">Čerpání vody na dopravní výšku do 10 m průměrný přítok do 500 l/min</t>
  </si>
  <si>
    <t xml:space="preserve">hod</t>
  </si>
  <si>
    <t xml:space="preserve">-223608307</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předpoklad 30 dní, á 24hod."</t>
  </si>
  <si>
    <t xml:space="preserve">30*24,00</t>
  </si>
  <si>
    <t xml:space="preserve">Součet</t>
  </si>
  <si>
    <t xml:space="preserve">115101301</t>
  </si>
  <si>
    <t xml:space="preserve">Pohotovost čerpací soupravy pro dopravní výšku do 10 m přítok do 500 l/min</t>
  </si>
  <si>
    <t xml:space="preserve">den</t>
  </si>
  <si>
    <t xml:space="preserve">182859807</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předpoklad 30 dní"</t>
  </si>
  <si>
    <t xml:space="preserve">122703602</t>
  </si>
  <si>
    <t xml:space="preserve">Odstranění nánosů při únosnosti dna přes 40 do 60 kPa</t>
  </si>
  <si>
    <t xml:space="preserve">-653188235</t>
  </si>
  <si>
    <t xml:space="preserve">Odstranění nánosů z vypuštěných vodních nádrží nebo rybníků s uložením do hromad na vzdálenost do 20 m ve výkopišti při únosnosti dna přes 40 kPa do 60 kPa</t>
  </si>
  <si>
    <t xml:space="preserve">Poznámka k souboru cen:
1. Ceny nelze použít:     a) pro odstraňování nánosu z nádrží se zpevněnými stěnami a dnem;     b) předepisuje-li projekt ponechání části vrstvy nánosu na dně. 2. V cenách nejsou započteny náklady na provedení a udržování odvodňovacích příkopů; tyto práce,     jsou-li projektem předepsány, se oceňují cenami souboru cen 125 70-33 Čištění melioračních kanálů. 3. Množství měrných jednotek se určí v m3 nánosu v rostlém stavu. 4. Vodorovné přemístění nánosu přes 20 m těžními stroji, které vyvozují malý specifický tlak na     nános se oceňuje cenami souboru cen 162 25-3 .  Vodorovné přemístění nánosu z vodních nádrží nebo     rybníků. </t>
  </si>
  <si>
    <t xml:space="preserve">"dle projektu viz. příloha D.1.1 - TZ"</t>
  </si>
  <si>
    <t xml:space="preserve">sedimentační nádrž: 250,87</t>
  </si>
  <si>
    <t xml:space="preserve">na přetěsnění dna zůstane: 0</t>
  </si>
  <si>
    <t xml:space="preserve">153116131</t>
  </si>
  <si>
    <t xml:space="preserve">Zřízení dočasného hrazení ocelového</t>
  </si>
  <si>
    <t xml:space="preserve">m2</t>
  </si>
  <si>
    <t xml:space="preserve">1274215025</t>
  </si>
  <si>
    <t xml:space="preserve">Dočasné hrazení z ocelových hradidel jednoduché zřízení</t>
  </si>
  <si>
    <t xml:space="preserve">Poznámka k souboru cen:
1. V cenách jsou započteny i náklady na manipulaci s hradidly a s pomocným těsnícím materiálem na     vzdálenost do 40 m. 2. V ceně -4131 jsou započteny i náklady na pomocný těsnící materiál a udržování těsnosti hrazení     po dobu 2 měsíců. 3. V cenách nejsou započteny náklady na ocelová hradidla; tyto náklady se ocení individuálně. 4. Plocha se stanoví v m2 lícní pohledové plochy hrazení. </t>
  </si>
  <si>
    <t xml:space="preserve">12,00  "předpoklad</t>
  </si>
  <si>
    <t xml:space="preserve">153116231</t>
  </si>
  <si>
    <t xml:space="preserve">Odstranění dočasného hrazeni ocelového</t>
  </si>
  <si>
    <t xml:space="preserve">-662655565</t>
  </si>
  <si>
    <t xml:space="preserve">Dočasné hrazení z ocelových hradidel jednoduché odstranění</t>
  </si>
  <si>
    <t xml:space="preserve">M</t>
  </si>
  <si>
    <t xml:space="preserve">9525113_R</t>
  </si>
  <si>
    <t xml:space="preserve">nájem pažení ocelových hradidel za 1m2 a za 1den pažení ocelových hradidel</t>
  </si>
  <si>
    <t xml:space="preserve">29988615</t>
  </si>
  <si>
    <t xml:space="preserve">12,00*(30*2)</t>
  </si>
  <si>
    <t xml:space="preserve">161101101</t>
  </si>
  <si>
    <t xml:space="preserve">Svislé přemístění výkopku z horniny tř. 1 až 4 hl výkopu do 2,5 m</t>
  </si>
  <si>
    <t xml:space="preserve">-992484604</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viz. položka 122703602"</t>
  </si>
  <si>
    <t xml:space="preserve">"dle tabulky pro určení svislého podílu  "</t>
  </si>
  <si>
    <t xml:space="preserve">OS_m3*0,08  </t>
  </si>
  <si>
    <t xml:space="preserve">sediment: (250,87*0,08)</t>
  </si>
  <si>
    <t xml:space="preserve">na přetěsnění dna zůstane: 0*0,08</t>
  </si>
  <si>
    <t xml:space="preserve">162253101</t>
  </si>
  <si>
    <t xml:space="preserve">Vodorovné přemístění nánosu z nádrží do 60 m při únosnosti dna přes 40 kPa</t>
  </si>
  <si>
    <t xml:space="preserve">171945564</t>
  </si>
  <si>
    <t xml:space="preserve">Vodorovné přemístění nánosu z vodních nádrží nebo rybníků s vyklopením a hrubým urovnáním skládky při únosnosti dna přes 40 kPa, na vzdálenost přes 20 do 60 m</t>
  </si>
  <si>
    <t xml:space="preserve">Poznámka k souboru cen:
1. Ceny jsou určeny pro vodorovné přemístění nánosů na vzdálenost přes 20 m těžními stroji, které     vyvozují tlak na nános do 60 kPa. 2. Ceny nelze použít pro vodorovné přemístění nánosu na vzdálenost přes 20 m obvyklými dopravními     prostředky; toto přemístění se oceňuje cenami souborů cen 162 . 0-1 . Vodorovné přemístění výkopku     části A 01 tohoto katalogu. 3. Množství jednotek se určí v m3 nánosu v rostlém stavu. </t>
  </si>
  <si>
    <t xml:space="preserve">sediment: 250,87</t>
  </si>
  <si>
    <t xml:space="preserve">na přetěsnění dna zůstane: 0*0,1</t>
  </si>
  <si>
    <t xml:space="preserve">162253901</t>
  </si>
  <si>
    <t xml:space="preserve">Příplatek k vodorovnému přemístění nánosu při únosnosti dna přes 40 kPa ZKD 40 m přes 60 m</t>
  </si>
  <si>
    <t xml:space="preserve">Vodorovné přemístění nánosu z vodních nádrží nebo rybníků s vyklopením a hrubým urovnáním skládky Příplatek k ceně -3101 za každých dalších i započatých 40 m přes 60 m</t>
  </si>
  <si>
    <t xml:space="preserve">1. Ceny jsou určeny pro vodorovné přemístění nánosů na vzdálenost přes 20 m těžními stroji, které vyvozují tlak na nános do 60 kPa.
2. Ceny nelze použít pro vodorovné přemístění nánosu na vzdálenost přes 20 m obvyklými dopravními prostředky; toto přemístění se oceňuje cenami souborů cen 162... Vodorovné přemístění výkopku katalogu 800-1 Zemní práce.
3. Množství jednotek se určí v m3 nánosu v rostlém stavu. </t>
  </si>
  <si>
    <t xml:space="preserve">162251102</t>
  </si>
  <si>
    <t xml:space="preserve">Vodorovné přemístění do 50 m výkopku/sypaniny z horniny třídy těžitelnosti I, skupiny 1 až 3 - mezideponie</t>
  </si>
  <si>
    <t xml:space="preserve">-316190579</t>
  </si>
  <si>
    <t xml:space="preserve">Vodorovné přemístění výkopku nebo sypaniny po suchu na obvyklém dopravním prostředku, bez naložení výkopku, avšak se složením bez rozhrnutí z horniny tř. 1 až 4 na vzdálenost přes 20 do 50 m</t>
  </si>
  <si>
    <t xml:space="preserve">situace, technická zpráva</t>
  </si>
  <si>
    <t xml:space="preserve">162751117</t>
  </si>
  <si>
    <t xml:space="preserve">Vodorovné přemístění do 10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t>
  </si>
  <si>
    <t xml:space="preserve">vykopala</t>
  </si>
  <si>
    <t xml:space="preserve">předpoklad skládky do 20 km</t>
  </si>
  <si>
    <t xml:space="preserve">přetěsnění dna: -0x0,1</t>
  </si>
  <si>
    <t xml:space="preserve">162751119</t>
  </si>
  <si>
    <t xml:space="preserve">Příplatek k vodorovnému přemístění výkopku/sypaniny z horniny tř. 1 až 4 ZKD 1000 m přes 10000 m</t>
  </si>
  <si>
    <t xml:space="preserve">-192598177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sediment: 250,87*(20-10)</t>
  </si>
  <si>
    <t xml:space="preserve">167151111</t>
  </si>
  <si>
    <t xml:space="preserve">Nakládání výkopku z hornin třídy těžitelnosti I, skupiny 1 až 3 přes 100 m3</t>
  </si>
  <si>
    <t xml:space="preserve">833092571</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t>
  </si>
  <si>
    <t xml:space="preserve">objem sedimentu na mezideponii</t>
  </si>
  <si>
    <t xml:space="preserve">objem sedimentu z mezideponie na sládku</t>
  </si>
  <si>
    <t xml:space="preserve">171251201</t>
  </si>
  <si>
    <t xml:space="preserve">Uložení sypaniny na skládky</t>
  </si>
  <si>
    <t xml:space="preserve">-51838317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objem sedimentu </t>
  </si>
  <si>
    <t xml:space="preserve">171201211</t>
  </si>
  <si>
    <t xml:space="preserve">Poplatek za uložení odpadu ze sypaniny na skládce (skládkovné)</t>
  </si>
  <si>
    <t xml:space="preserve">t</t>
  </si>
  <si>
    <t xml:space="preserve">-1864659959</t>
  </si>
  <si>
    <t xml:space="preserve">Uložení sypaniny poplatek za uložení sypaniny na skládce (skládkovné)</t>
  </si>
  <si>
    <t xml:space="preserve">"objem sedimentu" - materiál použitý pro přetěsnění dna: (275,89)*1,8</t>
  </si>
  <si>
    <t xml:space="preserve">OS_m3*1,80</t>
  </si>
  <si>
    <t xml:space="preserve">250,87*1,8</t>
  </si>
  <si>
    <t xml:space="preserve">171R20122</t>
  </si>
  <si>
    <t xml:space="preserve">Poplatek za rozbor výkopku</t>
  </si>
  <si>
    <t xml:space="preserve">kus</t>
  </si>
  <si>
    <t xml:space="preserve">1947800341</t>
  </si>
  <si>
    <t xml:space="preserve">Pomocné kontrukce pro zakládání</t>
  </si>
  <si>
    <t xml:space="preserve">291211111</t>
  </si>
  <si>
    <t xml:space="preserve">Zřízení a odstranění plochy ze silničních panelů do lože tl 50 mm z kameniva</t>
  </si>
  <si>
    <t xml:space="preserve">2013495597</t>
  </si>
  <si>
    <t xml:space="preserve">Zřízení plochy ze silničních panelů do lože tl 50 mm z kameniva</t>
  </si>
  <si>
    <t xml:space="preserve">15*3*2</t>
  </si>
  <si>
    <t xml:space="preserve">59381004</t>
  </si>
  <si>
    <t xml:space="preserve">panel silniční 300x200x15 cm, D+M</t>
  </si>
  <si>
    <t xml:space="preserve">1078170754</t>
  </si>
  <si>
    <t xml:space="preserve">panel silniční KZD 1-300/200 300x200x15 cm</t>
  </si>
  <si>
    <t xml:space="preserve">"dle projektu viz. příloha D.1.2 - Situace stavby"</t>
  </si>
  <si>
    <t xml:space="preserve">cena je za dodávku a pokládku</t>
  </si>
  <si>
    <t xml:space="preserve">Přesun sutě</t>
  </si>
  <si>
    <t xml:space="preserve">997002511</t>
  </si>
  <si>
    <t xml:space="preserve">Vodorovné přemístění suti a vybouraných hmot bez naložení ale se složením a urovnáním do 1 km</t>
  </si>
  <si>
    <t xml:space="preserve">podsyp pod panely:15*3*2*0,108</t>
  </si>
  <si>
    <t xml:space="preserve">panely - doprava tam a zpět: 15*2*2,11</t>
  </si>
  <si>
    <t xml:space="preserve">997002519</t>
  </si>
  <si>
    <t xml:space="preserve">Příplatek ZKD 1 km přemístění suti a vybouraných hmot</t>
  </si>
  <si>
    <t xml:space="preserve">1024475629</t>
  </si>
  <si>
    <t xml:space="preserve">Vodorovné přemístění suti a vybouraných hmot bez naložení, se složením a hrubým urovnáním Příplatek k ceně za každý další i započatý 1 km přes 1 km</t>
  </si>
  <si>
    <t xml:space="preserve">panely - podsyp, předpoklad 20 km dovoz</t>
  </si>
  <si>
    <t xml:space="preserve">panely - doprava tam,  předpoklad 20 km dovoz </t>
  </si>
  <si>
    <t xml:space="preserve">997002611</t>
  </si>
  <si>
    <t xml:space="preserve">Nakládání suti a vybouraných hmot</t>
  </si>
  <si>
    <t xml:space="preserve">Nakládání suti a vybouraných hmot - panely, podsyp</t>
  </si>
  <si>
    <t xml:space="preserve">998</t>
  </si>
  <si>
    <t xml:space="preserve">Přesun hmot</t>
  </si>
  <si>
    <t xml:space="preserve">998332011</t>
  </si>
  <si>
    <t xml:space="preserve">Přesun hmot pro úpravy vodních toků a kanály</t>
  </si>
  <si>
    <t xml:space="preserve">1232420335</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SO 02 Rekonstrukce stavebních objektů vodní nádrže</t>
  </si>
  <si>
    <t xml:space="preserve">    20 - Zakládání</t>
  </si>
  <si>
    <t xml:space="preserve">    45 - Podkladní a vedlejší konstrukce kromě vozovek a železničního svršku</t>
  </si>
  <si>
    <t xml:space="preserve">    46 - Zpevněné plochy kromě vozovek a železničního svršku</t>
  </si>
  <si>
    <t xml:space="preserve">     9 - Různé dokončující konstrukce a práce inženýrských staveb</t>
  </si>
  <si>
    <t xml:space="preserve">   96 - Bourání konstrukcí vodních staveb</t>
  </si>
  <si>
    <t xml:space="preserve">  997 - Přesun sutě</t>
  </si>
  <si>
    <t xml:space="preserve">  998 - Přesun hmot</t>
  </si>
  <si>
    <t xml:space="preserve">PSV - Práce a dodávky PSV</t>
  </si>
  <si>
    <t xml:space="preserve">  783 - Nátěry</t>
  </si>
  <si>
    <t xml:space="preserve">122151404</t>
  </si>
  <si>
    <t xml:space="preserve">Vykopávky v zemníku na suchu v hornině třídy těžitelnosti I, skupiny 1 a 2 objem do 500 m3 strojně</t>
  </si>
  <si>
    <t xml:space="preserve">skutečný rozsah prací bude stanoven při realizaci</t>
  </si>
  <si>
    <t xml:space="preserve">opevnění hráze a břehů</t>
  </si>
  <si>
    <t xml:space="preserve">Dosypání koruny hráze ornicí v šíři 1m</t>
  </si>
  <si>
    <t xml:space="preserve">10364100</t>
  </si>
  <si>
    <t xml:space="preserve">Nákup zeminy  - materiál pro dosypání hráze</t>
  </si>
  <si>
    <t xml:space="preserve">1665264285</t>
  </si>
  <si>
    <t xml:space="preserve">Nákup zeminy</t>
  </si>
  <si>
    <t xml:space="preserve">Nákup zeminy  - ornice</t>
  </si>
  <si>
    <t xml:space="preserve">Nákup zeminy (humusu) vhodné pro založení trávníku</t>
  </si>
  <si>
    <t xml:space="preserve">122251103</t>
  </si>
  <si>
    <t xml:space="preserve">Odkopávky a prokopávky nezapažené v hornině třídy těžitelnosti I, skupiny 3 objem do 100 m3 strojně</t>
  </si>
  <si>
    <t xml:space="preserve">1. V cenách jsou započteny i náklady na přehození výkopku na vzdálenost do 3 m nebo naložení na dopravní prostředek.
</t>
  </si>
  <si>
    <t xml:space="preserve">zavazovací ostruhy pro opevnění břehů</t>
  </si>
  <si>
    <t xml:space="preserve">85*1,4*0,8</t>
  </si>
  <si>
    <t xml:space="preserve">122351102</t>
  </si>
  <si>
    <t xml:space="preserve">Odkopávky a prokopávky nezapažené v hornině třídy těžitelnosti II, skupiny 4 objem do 50 m3 strojně</t>
  </si>
  <si>
    <t xml:space="preserve">85*1,4*0,2</t>
  </si>
  <si>
    <t xml:space="preserve">Výkop: </t>
  </si>
  <si>
    <t xml:space="preserve">85*1,4</t>
  </si>
  <si>
    <t xml:space="preserve">85*1,4*(20-10)</t>
  </si>
  <si>
    <t xml:space="preserve"> - výkop na mezideponii</t>
  </si>
  <si>
    <t xml:space="preserve"> - výkop z mezideponie na skládku</t>
  </si>
  <si>
    <t xml:space="preserve">171201201</t>
  </si>
  <si>
    <t xml:space="preserve">808361248</t>
  </si>
  <si>
    <t xml:space="preserve">výkopy</t>
  </si>
  <si>
    <t xml:space="preserve">171201231</t>
  </si>
  <si>
    <t xml:space="preserve">119*1,8</t>
  </si>
  <si>
    <t xml:space="preserve">Zakládání</t>
  </si>
  <si>
    <t xml:space="preserve">272321411</t>
  </si>
  <si>
    <t xml:space="preserve">Základové klenby ze ŽB bez zvýšených nároků na prostředí tř. C 20/25 </t>
  </si>
  <si>
    <t xml:space="preserve">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stabilizační práh</t>
  </si>
  <si>
    <t xml:space="preserve">85*0,5*0,4</t>
  </si>
  <si>
    <t xml:space="preserve">274351121</t>
  </si>
  <si>
    <t xml:space="preserve">Zřízení bednění základových pasů rovného</t>
  </si>
  <si>
    <t xml:space="preserve">Bednění základů pasů rovné zřízení</t>
  </si>
  <si>
    <t xml:space="preserve">1. Ceny jsou určeny pro bednění ve volném prostranství, ve volných nebo zapažených jamách, rýhách a šachtách.
2. Kruhové nebo obloukové bednění poloměru do 1 m se oceňuje individuálně</t>
  </si>
  <si>
    <t xml:space="preserve">85*2*0,4</t>
  </si>
  <si>
    <t xml:space="preserve">274351122</t>
  </si>
  <si>
    <t xml:space="preserve">Odstranění bednění základových pasů rovného</t>
  </si>
  <si>
    <t xml:space="preserve">272362021</t>
  </si>
  <si>
    <t xml:space="preserve">Výztuž ocelovými pruty</t>
  </si>
  <si>
    <t xml:space="preserve">1. Ceny platí pro desky rovné, s náběhy, hřibové nebo upnuté do žeber včetně výztuže těchto žeber.
</t>
  </si>
  <si>
    <t xml:space="preserve"> - kotvení do betonového dna (10x a500mm na 1m délky)</t>
  </si>
  <si>
    <t xml:space="preserve">513,57*1,1/1000</t>
  </si>
  <si>
    <t xml:space="preserve"> - podélná výztuž</t>
  </si>
  <si>
    <t xml:space="preserve">Podkladní a vedlejší konstrukce kromě vozovek a železničního svršku</t>
  </si>
  <si>
    <t xml:space="preserve">457532113</t>
  </si>
  <si>
    <t xml:space="preserve">Filtrační vrstvy z hrubého drceného kameniva bez zhutnění frakce od 0 do 126 mm</t>
  </si>
  <si>
    <t xml:space="preserve">420923570</t>
  </si>
  <si>
    <t xml:space="preserve">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 - Opevnění břehu a svahu hráze</t>
  </si>
  <si>
    <t xml:space="preserve">350*0,15</t>
  </si>
  <si>
    <t xml:space="preserve">DLK_m2</t>
  </si>
  <si>
    <t xml:space="preserve">Zpevněné plochy kromě vozovek a železničního svršku</t>
  </si>
  <si>
    <t xml:space="preserve">461991111</t>
  </si>
  <si>
    <t xml:space="preserve">Zřízení protierozního zpevnění svahů geomříží, georohoží sklonu do 1:2 včetně kotvení</t>
  </si>
  <si>
    <t xml:space="preserve"> - opevnění břehu</t>
  </si>
  <si>
    <t xml:space="preserve"> - zavázání v horní části pod ohumusování</t>
  </si>
  <si>
    <t xml:space="preserve">90*1,4</t>
  </si>
  <si>
    <t xml:space="preserve">69311055</t>
  </si>
  <si>
    <t xml:space="preserve">geotextilie s protierozní funkcí</t>
  </si>
  <si>
    <t xml:space="preserve">ztratné 15%</t>
  </si>
  <si>
    <t xml:space="preserve">476*0,15</t>
  </si>
  <si>
    <t xml:space="preserve">464511111</t>
  </si>
  <si>
    <t xml:space="preserve">Pohoz z lomového 125 mm-250 mm</t>
  </si>
  <si>
    <t xml:space="preserve">350*0,25</t>
  </si>
  <si>
    <t xml:space="preserve"> - Vstup do nádrže</t>
  </si>
  <si>
    <t xml:space="preserve">50*0,35</t>
  </si>
  <si>
    <t xml:space="preserve">Různé dokončovací konstrukce a práce inženýrských staveb</t>
  </si>
  <si>
    <t xml:space="preserve">R931626111</t>
  </si>
  <si>
    <t xml:space="preserve">Vyspravení povrchu hydroizolační expanzní cementovou maltou</t>
  </si>
  <si>
    <t xml:space="preserve"> - vyspraveni stávajícího povrchu panely</t>
  </si>
  <si>
    <t xml:space="preserve"> - vyspraveni stávajícího povrchu požerák</t>
  </si>
  <si>
    <t xml:space="preserve">2,5*1,7</t>
  </si>
  <si>
    <t xml:space="preserve">R985121121</t>
  </si>
  <si>
    <t xml:space="preserve">Tryskání  betonu stěn a rubu kleneb vodou pod tlakem do 300 barů</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podklad pod stabilizační práh</t>
  </si>
  <si>
    <t xml:space="preserve">85*0,5</t>
  </si>
  <si>
    <t xml:space="preserve">panely opevněné hráze</t>
  </si>
  <si>
    <t xml:space="preserve">Těsnění pracovní spáry betonové konstrukce</t>
  </si>
  <si>
    <t xml:space="preserve">m</t>
  </si>
  <si>
    <t xml:space="preserve"> - podélná spára u dna</t>
  </si>
  <si>
    <t xml:space="preserve">1*19</t>
  </si>
  <si>
    <t xml:space="preserve"> - svislé spáry mezi panely</t>
  </si>
  <si>
    <t xml:space="preserve">11*2,8</t>
  </si>
  <si>
    <t xml:space="preserve">Osazení ocel profilová U 65 jakost 11 375</t>
  </si>
  <si>
    <t xml:space="preserve">24,101/1000</t>
  </si>
  <si>
    <t xml:space="preserve">13010812</t>
  </si>
  <si>
    <t xml:space="preserve">ocel profilová U 65 jakost 11 375</t>
  </si>
  <si>
    <t xml:space="preserve">D+M profil U65</t>
  </si>
  <si>
    <t xml:space="preserve">24,101*1,1/1000</t>
  </si>
  <si>
    <t xml:space="preserve">R93000001</t>
  </si>
  <si>
    <t xml:space="preserve">Vrtání děr pro kotvení stabilizačního prahu</t>
  </si>
  <si>
    <t xml:space="preserve">ks</t>
  </si>
  <si>
    <t xml:space="preserve">Vrtání děr pro kotvy</t>
  </si>
  <si>
    <t xml:space="preserve">R93000002</t>
  </si>
  <si>
    <t xml:space="preserve">Kotva do stabilizačního prahu</t>
  </si>
  <si>
    <t xml:space="preserve">Ocelové kotvy</t>
  </si>
  <si>
    <t xml:space="preserve">R93000004</t>
  </si>
  <si>
    <t xml:space="preserve">Dubové dluže, tl. 35 mm</t>
  </si>
  <si>
    <t xml:space="preserve">Přepadová a ochranná zařízení nádrží dřevěná hradítka (dluže požeráku) š.150 mm, bez nátěru, s potřebným kováním z dubového dřeva, tl. 35 mm</t>
  </si>
  <si>
    <t xml:space="preserve"> - Dluže</t>
  </si>
  <si>
    <t xml:space="preserve">0,48*1,7</t>
  </si>
  <si>
    <t xml:space="preserve">R899501411</t>
  </si>
  <si>
    <t xml:space="preserve">D+M stupadla do požeráku</t>
  </si>
  <si>
    <t xml:space="preserve">R93000008</t>
  </si>
  <si>
    <t xml:space="preserve">D+M ocelového poklopu</t>
  </si>
  <si>
    <t xml:space="preserve">0,7*0,7</t>
  </si>
  <si>
    <t xml:space="preserve">Bourání konstrukcí vodních staveb</t>
  </si>
  <si>
    <t xml:space="preserve">960111221</t>
  </si>
  <si>
    <t xml:space="preserve">Bourání betonových panelů</t>
  </si>
  <si>
    <t xml:space="preserve">betonové panely</t>
  </si>
  <si>
    <t xml:space="preserve">997321511</t>
  </si>
  <si>
    <t xml:space="preserve">Vodorovná doprava suti a vybouraných hmot po suchu do 1 km</t>
  </si>
  <si>
    <t xml:space="preserve">87,5*2,447</t>
  </si>
  <si>
    <t xml:space="preserve">997321519</t>
  </si>
  <si>
    <t xml:space="preserve">Příplatek ZKD 1 km vodorovné dopravy suti a vybouraných hmot po suchu</t>
  </si>
  <si>
    <t xml:space="preserve">předpoklad - odvoz 20 km,19*214,113</t>
  </si>
  <si>
    <t xml:space="preserve">997321611</t>
  </si>
  <si>
    <t xml:space="preserve">Nakládání nebo překládání suti a vybouraných hmot</t>
  </si>
  <si>
    <t xml:space="preserve">997221615</t>
  </si>
  <si>
    <t xml:space="preserve">Poplatek za uložení na skládce </t>
  </si>
  <si>
    <t xml:space="preserve">PSV</t>
  </si>
  <si>
    <t xml:space="preserve">Práce a dodávky PSV</t>
  </si>
  <si>
    <t xml:space="preserve">Nátěry</t>
  </si>
  <si>
    <t xml:space="preserve">783314201</t>
  </si>
  <si>
    <t xml:space="preserve">Nátěr  dřevěných konstrukcí - impregnace</t>
  </si>
  <si>
    <t xml:space="preserve">Nátěr  konstrukcí </t>
  </si>
  <si>
    <t xml:space="preserve">dluže</t>
  </si>
  <si>
    <t xml:space="preserve">Nátěr  ocelových konstrukcí</t>
  </si>
  <si>
    <t xml:space="preserve">nátěr poklopu</t>
  </si>
  <si>
    <t xml:space="preserve">STr_m3</t>
  </si>
  <si>
    <t xml:space="preserve">odstranění zeminy pro založení trávníku</t>
  </si>
  <si>
    <t xml:space="preserve">102,4</t>
  </si>
  <si>
    <t xml:space="preserve">Strom_ks</t>
  </si>
  <si>
    <t xml:space="preserve">počet stromů</t>
  </si>
  <si>
    <t xml:space="preserve">Tr_m2</t>
  </si>
  <si>
    <t xml:space="preserve">plocha ohumusování a osetí (trávník)</t>
  </si>
  <si>
    <t xml:space="preserve"> SO 03 Revitalizace zeleně na březích a okolí vodní nádrže</t>
  </si>
  <si>
    <t xml:space="preserve">00302988</t>
  </si>
  <si>
    <t xml:space="preserve">111103202</t>
  </si>
  <si>
    <t xml:space="preserve">Kosení ve vegetačním období travního porostu středně hustého</t>
  </si>
  <si>
    <t xml:space="preserve">ha</t>
  </si>
  <si>
    <t xml:space="preserve">-878169467</t>
  </si>
  <si>
    <t xml:space="preserve">Kosení s ponecháním na místě ve vegetačním období travního porostu středně hustého</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dle projektu, příloha D.1.1- TZ "</t>
  </si>
  <si>
    <t xml:space="preserve">(550)/10000</t>
  </si>
  <si>
    <t xml:space="preserve">122201101</t>
  </si>
  <si>
    <t xml:space="preserve">Odkopávky a prokopávky nezapažené v hornině tř. 3 objem do 100 m3 </t>
  </si>
  <si>
    <t xml:space="preserve">-1721169089</t>
  </si>
  <si>
    <t xml:space="preserve">Odkopávky a prokopávky nezapažené s přehozením výkopku na vzdálenost do 3 m nebo s naložením na dopravní prostředek v hornině tř. 3 do 100 m3</t>
  </si>
  <si>
    <t xml:space="preserve">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t>
  </si>
  <si>
    <t xml:space="preserve">(550*80%)*0,100  "sejmutí </t>
  </si>
  <si>
    <t xml:space="preserve">122351101</t>
  </si>
  <si>
    <t xml:space="preserve">Odkopávky a prokopávky nezapažené v hornině třídy těžitelnosti II, skupiny 4 objem do 20 m3 strojně</t>
  </si>
  <si>
    <t xml:space="preserve">Odkopávky a prokopávky nezapažené s přehozením výkopku na vzdálenost do 3 m nebo s naložením na dopravní prostředek v hornině tř. 4 do 100 m3</t>
  </si>
  <si>
    <t xml:space="preserve">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550*20%)*0,100  "sejmutí </t>
  </si>
  <si>
    <t xml:space="preserve">122251403</t>
  </si>
  <si>
    <t xml:space="preserve">Vykopávky v zemníku v hor. tř. 1 a 2 do 100 m3</t>
  </si>
  <si>
    <t xml:space="preserve">269446388</t>
  </si>
  <si>
    <t xml:space="preserve">Vykopávky v zemnících na suchu s přehozením výkopku na vzdálenost do 3 m nebo s naložením na dopravní prostředek v horninách tř. 1 a 2 přes 100 do 1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550)*0,100  </t>
  </si>
  <si>
    <t xml:space="preserve">162701105</t>
  </si>
  <si>
    <t xml:space="preserve">Vodorovné přemístění do 10000 m výkopku/sypaniny z horniny tř. 1 až 4</t>
  </si>
  <si>
    <t xml:space="preserve">793428391</t>
  </si>
  <si>
    <t xml:space="preserve">Vodorovné přemístění výkopku nebo sypaniny po suchu na obvyklém dopravním prostředku, bez naložení výkopku, avšak se složením bez rozhrnutí z horniny tř. 1 až 4 na vzdálenost přes 9 000 do 10 000 m</t>
  </si>
  <si>
    <t xml:space="preserve">odvoz vykopané zeminy z mezideponie na skládku, předpoklad  20 km: 550*0,1</t>
  </si>
  <si>
    <t xml:space="preserve">dovoz nové zeminy ze zemníku =předpoklad 20 km: 550*0,1</t>
  </si>
  <si>
    <t xml:space="preserve">162701109</t>
  </si>
  <si>
    <t xml:space="preserve">odvoz vykopané zeminy z mezideponie na skládku, předpoklad  20 km: 500*0,1*10</t>
  </si>
  <si>
    <t xml:space="preserve">dovoz nové zeminy ze zemníku =předpoklad 20 km: 500*0,1*10</t>
  </si>
  <si>
    <t xml:space="preserve">odvoz vykopané zeminy z mezideponie na skládku, 550*0,1</t>
  </si>
  <si>
    <t xml:space="preserve">dovoz nové zeminy ze zemníku, 550*0,1</t>
  </si>
  <si>
    <t xml:space="preserve">vykopaná zemina: 550*0,1</t>
  </si>
  <si>
    <t xml:space="preserve">-247821568</t>
  </si>
  <si>
    <t xml:space="preserve">550*0,1*1,8</t>
  </si>
  <si>
    <t xml:space="preserve">171R20120</t>
  </si>
  <si>
    <t xml:space="preserve">Nákup zeminy (humusu) vhodné pro založení trávníku, včetně dopravy</t>
  </si>
  <si>
    <t xml:space="preserve">550*0,1</t>
  </si>
  <si>
    <t xml:space="preserve">181111112</t>
  </si>
  <si>
    <t xml:space="preserve">Plošná úprava terénu přes 500 m2 zemina tř 1 až 4 nerovnosti do 100 mm ve svahu do 1:2</t>
  </si>
  <si>
    <t xml:space="preserve">1411749485</t>
  </si>
  <si>
    <t xml:space="preserve">Plošná úprava terénu v zemině tř. 1 až 4 s urovnáním povrchu bez doplnění ornice souvislé plochy do 500 m2 při nerovnostech terénu přes 50 do 100 mm na svahu přes 1:5 do 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iz. pložka 181451311"</t>
  </si>
  <si>
    <t xml:space="preserve">181351103</t>
  </si>
  <si>
    <t xml:space="preserve">Rozprostření ornice tl vrstvy do 200 mm pl přes 500 m2 v rovině nebo ve svahu do 1:5 strojně</t>
  </si>
  <si>
    <t xml:space="preserve">-1313583217</t>
  </si>
  <si>
    <t xml:space="preserve">Rozprostření a urovnání ornice v rovině nebo ve svahu sklonu do 1:5 strojně při souvislé ploše přes 100 do 500 m2, tl. vrstvy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51311</t>
  </si>
  <si>
    <t xml:space="preserve">Založení trávníku strojně v jedné operaci ve svahu do 1:2</t>
  </si>
  <si>
    <t xml:space="preserve">-261088953</t>
  </si>
  <si>
    <t xml:space="preserve">Založení trávníku strojně výsevem včetně utažení na ploše na svahu přes 1:5 do 1:2</t>
  </si>
  <si>
    <t xml:space="preserve">Poznámka k souboru cen:
1. V cenách jsou započteny i náklady na osetí, zapravení, urovnání povrchu hladkým válcem a na     první pokosení, naložení shrabu na dopravní prostředek, odvoz do 20 km a jeho složení. 2. V cenách nejsou započteny náklady na:     a) přípravu půdy,     b) travní semeno a substrát, tyto náklady se oceňují ve specifikaci,     c) vypletí a zalévání; tyto práce se oceňují cenami části C02 souborů cen 185 80-42 Vypletí a         185 80-43 Zalití rostlin vodou,     d) plošnou úpravu terénu, tyto náklady se oceňují souborem cen 18 1.-.. Plošná úprava terénu a         183 40-3... Obdělání půdy. 3. Strojním založením trávníku se rozumí nakypření půdy, osetí, případné pohnojení a zapravení     osiva do půdy a uválcování povrchu strojem v jedné pracovní operaci. </t>
  </si>
  <si>
    <t xml:space="preserve">0057244_R</t>
  </si>
  <si>
    <t xml:space="preserve">dodávka osiva směsi travní krajinná s protierozní funkcí ve skladbě: jílek vytrvalý, kostřava červená trsnatá, kostřava červená výběžkatá, lipnice luční</t>
  </si>
  <si>
    <t xml:space="preserve">kg</t>
  </si>
  <si>
    <t xml:space="preserve">627241261</t>
  </si>
  <si>
    <t xml:space="preserve">Poznámka k položce:
20% jílek vytrvalý (Lolium perenne) 
15% kostřava červená trsnatá (Festuca rubra ssp. fallax) 
25% kostřava červená výběžkatá (Festuca rubra rubra) 
40% lipnice luční (Poa pratensis)</t>
  </si>
  <si>
    <t xml:space="preserve">550*0,025 'Přepočtené koeficientem množství</t>
  </si>
  <si>
    <t xml:space="preserve">181951111</t>
  </si>
  <si>
    <t xml:space="preserve">Úprava pláně v hornině tř. 1 až 4 bez zhutnění</t>
  </si>
  <si>
    <t xml:space="preserve">311287650</t>
  </si>
  <si>
    <t xml:space="preserve">Úprava pláně vyrovnáním výškových rozdílů v hornině tř. 1 až 4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Trávník"</t>
  </si>
  <si>
    <t xml:space="preserve">185803112</t>
  </si>
  <si>
    <t xml:space="preserve">Ošetření trávníku shrabáním ve svahu do 1:2</t>
  </si>
  <si>
    <t xml:space="preserve">-76995089</t>
  </si>
  <si>
    <t xml:space="preserve">Ošetření trávníku jednorázové na svahu přes 1:5 do 1:2</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Dokončující péče v prvním roce po výsadbě"</t>
  </si>
  <si>
    <t xml:space="preserve">Tr_m2*4  "opakovat 4x/rok </t>
  </si>
  <si>
    <t xml:space="preserve">550*4</t>
  </si>
  <si>
    <t xml:space="preserve">184903121</t>
  </si>
  <si>
    <t xml:space="preserve">Výsadba obalených sazenic bez vykopání jamek v zemině tř 1, 2 a 3  ve sklonu do 1:2</t>
  </si>
  <si>
    <t xml:space="preserve">CS ÚRS 2016 01</t>
  </si>
  <si>
    <t xml:space="preserve">-1269585117</t>
  </si>
  <si>
    <t xml:space="preserve">Výsadba obalených sazenic ve sklonu přes 1:5 do 1:2 v zemině tř. 1, 2 a 3</t>
  </si>
  <si>
    <t xml:space="preserve">Poznámka k souboru cen:
1. V cenách jsou započteny i náklady spojené s jejich donesením na vzdálenost do 50 m, bez vykopání     jamek. 2. V cenách nejsou započteny náklady na dodání obalených sazenic; sazenice se oceňují ve     specifikaci. Ztratné lze stanovit ve výši 3 %. </t>
  </si>
  <si>
    <t xml:space="preserve">"dle projektu viz. TZ, příloha D.1.1 "</t>
  </si>
  <si>
    <t xml:space="preserve">jílek vytrvalý 20 %; (500/100)*20= 100 m2"</t>
  </si>
  <si>
    <t xml:space="preserve">100*3 = 300 ks</t>
  </si>
  <si>
    <t xml:space="preserve">kostřava červená trsnatá 15 %; (500,00/100)*15= 75m2"</t>
  </si>
  <si>
    <t xml:space="preserve">75*3 = 225 ks   </t>
  </si>
  <si>
    <t xml:space="preserve">kostřava červená výběžkatá 25 %; (500,00/100)*25= 125m2"</t>
  </si>
  <si>
    <t xml:space="preserve">125*3 = 375 ks</t>
  </si>
  <si>
    <t xml:space="preserve">lipnice luční 40 %; (500,00/100)*40=  200 m2"</t>
  </si>
  <si>
    <t xml:space="preserve">200*3 = 600 ks</t>
  </si>
  <si>
    <t xml:space="preserve">02670520R</t>
  </si>
  <si>
    <t xml:space="preserve">dodávka rostlin</t>
  </si>
  <si>
    <t xml:space="preserve">-872965970</t>
  </si>
  <si>
    <t xml:space="preserve">185804235</t>
  </si>
  <si>
    <t xml:space="preserve">Vypletí záhonu trávníku po výsevu s naložením a odvozem odpadu do 20 km ve svahu do 1:2</t>
  </si>
  <si>
    <t xml:space="preserve">699977914</t>
  </si>
  <si>
    <t xml:space="preserve">Vypletí na svahu přes 1:5 do 1:2 trávníku po výsevu</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viz. pložka 181451312"</t>
  </si>
  <si>
    <t xml:space="preserve">185804312</t>
  </si>
  <si>
    <t xml:space="preserve">Zalití rostlin vodou plocha přes 20 m2</t>
  </si>
  <si>
    <t xml:space="preserve">909703034</t>
  </si>
  <si>
    <t xml:space="preserve">Zalití rostlin vodou plochy záhonů jednotlivě přes 20 m2</t>
  </si>
  <si>
    <t xml:space="preserve">"viz. pložka 181451311" </t>
  </si>
  <si>
    <t xml:space="preserve">(Tr_m2*25*4)/1000    "trávník, opakovat 4x; 25l/m2 = 550*4 *0,025</t>
  </si>
  <si>
    <t xml:space="preserve">Mezisoučet</t>
  </si>
  <si>
    <t xml:space="preserve">"m2/25l, opakovat 4x"</t>
  </si>
  <si>
    <t xml:space="preserve">185851121</t>
  </si>
  <si>
    <t xml:space="preserve">Dovoz vody pro zálivku rostlin za vzdálenost do 1000 m</t>
  </si>
  <si>
    <t xml:space="preserve">559903029</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viz. položka 185804312"</t>
  </si>
  <si>
    <t xml:space="preserve">  "trávník+stromy</t>
  </si>
  <si>
    <t xml:space="preserve">185851129</t>
  </si>
  <si>
    <t xml:space="preserve">Příplatek k dovozu vody pro zálivku rostlin do 1000 m ZKD 1000 m</t>
  </si>
  <si>
    <t xml:space="preserve">1430126380</t>
  </si>
  <si>
    <t xml:space="preserve">Dovoz vody pro zálivku rostlin Příplatek k ceně za každých dalších i započatých 1000 m</t>
  </si>
  <si>
    <t xml:space="preserve">110*5 'Přepočtené koeficientem množství, předpoklad dovozu 5 km</t>
  </si>
  <si>
    <t xml:space="preserve">998231311</t>
  </si>
  <si>
    <t xml:space="preserve">Přesun hmot pro sadovnické a krajinářské úpravy vodorovně do 5000 m</t>
  </si>
  <si>
    <t xml:space="preserve">-237274896</t>
  </si>
  <si>
    <t xml:space="preserve">Přesun hmot pro sadovnické a krajinářské úpravy dopravní vzdálenost do 5000 m</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11"/>
        <rFont val="Trebuchet MS"/>
        <family val="2"/>
        <charset val="238"/>
      </rPr>
      <t xml:space="preserve">Rekapitulace stavby </t>
    </r>
    <r>
      <rPr>
        <sz val="11"/>
        <rFont val="Trebuchet MS"/>
        <family val="2"/>
        <charset val="238"/>
      </rPr>
      <t xml:space="preserve">obsahuje sestavu Rekapitulace stavby a Rekapitulace objektů stavby a soupisů prací.</t>
    </r>
  </si>
  <si>
    <r>
      <rPr>
        <sz val="11"/>
        <rFont val="Trebuchet MS"/>
        <family val="2"/>
        <charset val="238"/>
      </rPr>
      <t xml:space="preserve">V sestavě </t>
    </r>
    <r>
      <rPr>
        <b val="true"/>
        <sz val="11"/>
        <rFont val="Trebuchet MS"/>
        <family val="2"/>
        <charset val="238"/>
      </rPr>
      <t xml:space="preserve">Rekapitulace stavby</t>
    </r>
    <r>
      <rPr>
        <sz val="11"/>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11"/>
        <rFont val="Trebuchet MS"/>
        <family val="2"/>
        <charset val="238"/>
      </rPr>
      <t xml:space="preserve">V sestavě </t>
    </r>
    <r>
      <rPr>
        <b val="true"/>
        <sz val="11"/>
        <rFont val="Trebuchet MS"/>
        <family val="2"/>
        <charset val="238"/>
      </rPr>
      <t xml:space="preserve">Rekapitulace objektů stavby a soupisů prací</t>
    </r>
    <r>
      <rPr>
        <sz val="11"/>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11"/>
        <rFont val="Trebuchet MS"/>
        <family val="2"/>
        <charset val="238"/>
      </rPr>
      <t xml:space="preserve">Soupis prací </t>
    </r>
    <r>
      <rPr>
        <sz val="11"/>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11"/>
        <rFont val="Trebuchet MS"/>
        <family val="2"/>
        <charset val="238"/>
      </rPr>
      <t xml:space="preserve">Krycí list soupisu</t>
    </r>
    <r>
      <rPr>
        <sz val="11"/>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11"/>
        <rFont val="Trebuchet MS"/>
        <family val="2"/>
        <charset val="238"/>
      </rPr>
      <t xml:space="preserve">Rekapitulace členění soupisu prací</t>
    </r>
    <r>
      <rPr>
        <sz val="11"/>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11"/>
        <rFont val="Trebuchet MS"/>
        <family val="2"/>
        <charset val="238"/>
      </rPr>
      <t xml:space="preserve">Soupis prací </t>
    </r>
    <r>
      <rPr>
        <sz val="11"/>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4">
    <numFmt numFmtId="164" formatCode="General"/>
    <numFmt numFmtId="165" formatCode="[$-409]m/d/yyyy"/>
    <numFmt numFmtId="166" formatCode="[$-409]#,##0.00_);\(#,##0.00\)"/>
    <numFmt numFmtId="167" formatCode="0.00%;\-0.00%"/>
    <numFmt numFmtId="168" formatCode="General"/>
    <numFmt numFmtId="169" formatCode="dd\.mm\.yyyy"/>
    <numFmt numFmtId="170" formatCode="#,##0.00000;\-#,##0.00000"/>
    <numFmt numFmtId="171" formatCode="@"/>
    <numFmt numFmtId="172" formatCode="#,##0.00_ ;\-#,##0.00\ "/>
    <numFmt numFmtId="173" formatCode="#,##0.000"/>
    <numFmt numFmtId="174" formatCode="#,##0.000;\-#,##0.000"/>
    <numFmt numFmtId="175" formatCode="0.000"/>
    <numFmt numFmtId="176" formatCode="#,##0.00"/>
    <numFmt numFmtId="177" formatCode="0%"/>
  </numFmts>
  <fonts count="48">
    <font>
      <sz val="11"/>
      <name val="Calibri"/>
      <family val="2"/>
    </font>
    <font>
      <sz val="10"/>
      <name val="Arial"/>
      <family val="0"/>
    </font>
    <font>
      <sz val="10"/>
      <name val="Arial"/>
      <family val="0"/>
    </font>
    <font>
      <sz val="10"/>
      <name val="Arial"/>
      <family val="0"/>
    </font>
    <font>
      <sz val="10"/>
      <name val="Arial"/>
      <family val="2"/>
      <charset val="238"/>
    </font>
    <font>
      <sz val="8"/>
      <name val="Trebuchet MS"/>
      <family val="2"/>
      <charset val="238"/>
    </font>
    <font>
      <sz val="8"/>
      <color rgb="FFFFFF99"/>
      <name val="Trebuchet MS"/>
      <family val="2"/>
      <charset val="238"/>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2"/>
      <charset val="238"/>
    </font>
    <font>
      <sz val="8"/>
      <color rgb="FF3366FF"/>
      <name val="Trebuchet MS"/>
      <family val="2"/>
      <charset val="238"/>
    </font>
    <font>
      <b val="true"/>
      <sz val="16"/>
      <name val="Trebuchet MS"/>
      <family val="2"/>
      <charset val="238"/>
    </font>
    <font>
      <sz val="11"/>
      <name val="Trebuchet MS"/>
      <family val="2"/>
      <charset val="238"/>
    </font>
    <font>
      <sz val="11"/>
      <color rgb="FF969696"/>
      <name val="Trebuchet MS"/>
      <family val="2"/>
      <charset val="238"/>
    </font>
    <font>
      <sz val="12"/>
      <name val="Trebuchet MS"/>
      <family val="2"/>
      <charset val="238"/>
    </font>
    <font>
      <b val="true"/>
      <sz val="12"/>
      <name val="Trebuchet MS"/>
      <family val="2"/>
      <charset val="238"/>
    </font>
    <font>
      <b val="true"/>
      <sz val="11"/>
      <color rgb="FF969696"/>
      <name val="Trebuchet MS"/>
      <family val="2"/>
      <charset val="238"/>
    </font>
    <font>
      <sz val="8"/>
      <color rgb="FF969696"/>
      <name val="Trebuchet MS"/>
      <family val="2"/>
      <charset val="238"/>
    </font>
    <font>
      <b val="true"/>
      <sz val="8"/>
      <color rgb="FF969696"/>
      <name val="Trebuchet MS"/>
      <family val="2"/>
      <charset val="238"/>
    </font>
    <font>
      <b val="true"/>
      <sz val="11"/>
      <name val="Trebuchet MS"/>
      <family val="2"/>
      <charset val="238"/>
    </font>
    <font>
      <sz val="12"/>
      <color rgb="FF969696"/>
      <name val="Trebuchet MS"/>
      <family val="2"/>
      <charset val="238"/>
    </font>
    <font>
      <b val="true"/>
      <sz val="12"/>
      <color rgb="FF800000"/>
      <name val="Trebuchet MS"/>
      <family val="2"/>
      <charset val="238"/>
    </font>
    <font>
      <sz val="18"/>
      <color rgb="FF0066CC"/>
      <name val="Wingdings 2"/>
      <family val="1"/>
      <charset val="2"/>
    </font>
    <font>
      <b val="true"/>
      <sz val="11"/>
      <color rgb="FF003366"/>
      <name val="Trebuchet MS"/>
      <family val="2"/>
      <charset val="238"/>
    </font>
    <font>
      <sz val="11"/>
      <color rgb="FF003366"/>
      <name val="Trebuchet MS"/>
      <family val="2"/>
      <charset val="238"/>
    </font>
    <font>
      <sz val="9"/>
      <color rgb="FF969696"/>
      <name val="Trebuchet MS"/>
      <family val="2"/>
      <charset val="238"/>
    </font>
    <font>
      <b val="true"/>
      <sz val="10"/>
      <name val="Trebuchet MS"/>
      <family val="2"/>
      <charset val="238"/>
    </font>
    <font>
      <sz val="12"/>
      <color rgb="FF003366"/>
      <name val="Trebuchet MS"/>
      <family val="2"/>
      <charset val="238"/>
    </font>
    <font>
      <sz val="9"/>
      <name val="Trebuchet MS"/>
      <family val="2"/>
      <charset val="238"/>
    </font>
    <font>
      <sz val="12"/>
      <color rgb="FF800000"/>
      <name val="Trebuchet MS"/>
      <family val="2"/>
      <charset val="238"/>
    </font>
    <font>
      <sz val="11"/>
      <color rgb="FF800080"/>
      <name val="Trebuchet MS"/>
      <family val="2"/>
      <charset val="238"/>
    </font>
    <font>
      <i val="true"/>
      <sz val="11"/>
      <color rgb="FF969696"/>
      <name val="Trebuchet MS"/>
      <family val="2"/>
      <charset val="238"/>
    </font>
    <font>
      <sz val="11"/>
      <color rgb="FF333333"/>
      <name val="Trebuchet MS"/>
      <family val="2"/>
      <charset val="238"/>
    </font>
    <font>
      <sz val="8"/>
      <color rgb="FF800080"/>
      <name val="Trebuchet MS"/>
      <family val="2"/>
      <charset val="238"/>
    </font>
    <font>
      <sz val="7"/>
      <color rgb="FF969696"/>
      <name val="Trebuchet MS"/>
      <family val="2"/>
      <charset val="238"/>
    </font>
    <font>
      <sz val="7"/>
      <name val="Trebuchet MS"/>
      <family val="2"/>
      <charset val="238"/>
    </font>
    <font>
      <sz val="8"/>
      <color rgb="FFFF0000"/>
      <name val="Trebuchet MS"/>
      <family val="2"/>
      <charset val="238"/>
    </font>
    <font>
      <u val="single"/>
      <sz val="10"/>
      <color rgb="FFFF0000"/>
      <name val="Trebuchet MS"/>
      <family val="2"/>
      <charset val="238"/>
    </font>
    <font>
      <sz val="11"/>
      <color rgb="FFFF0000"/>
      <name val="Trebuchet MS"/>
      <family val="2"/>
      <charset val="238"/>
    </font>
    <font>
      <sz val="12"/>
      <color rgb="FFFF0000"/>
      <name val="Trebuchet MS"/>
      <family val="2"/>
      <charset val="238"/>
    </font>
    <font>
      <sz val="8"/>
      <color rgb="FF800000"/>
      <name val="Trebuchet MS"/>
      <family val="2"/>
      <charset val="238"/>
    </font>
    <font>
      <b val="true"/>
      <sz val="8"/>
      <name val="Trebuchet MS"/>
      <family val="2"/>
      <charset val="238"/>
    </font>
    <font>
      <b val="true"/>
      <sz val="12"/>
      <color rgb="FF003366"/>
      <name val="Trebuchet MS"/>
      <family val="2"/>
      <charset val="238"/>
    </font>
    <font>
      <b val="true"/>
      <sz val="12"/>
      <color rgb="FFFF0000"/>
      <name val="Trebuchet MS"/>
      <family val="2"/>
      <charset val="238"/>
    </font>
    <font>
      <i val="true"/>
      <sz val="7"/>
      <color rgb="FF969696"/>
      <name val="Trebuchet MS"/>
      <family val="2"/>
      <charset val="238"/>
    </font>
    <font>
      <sz val="8"/>
      <color rgb="FF003366"/>
      <name val="Trebuchet MS"/>
      <family val="2"/>
      <charset val="238"/>
    </font>
    <font>
      <i val="true"/>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false" hidden="false"/>
    </xf>
  </cellStyleXfs>
  <cellXfs count="422">
    <xf numFmtId="164" fontId="0" fillId="0" borderId="0" xfId="0" applyFont="false" applyBorder="false" applyAlignment="false" applyProtection="false">
      <alignment horizontal="general" vertical="top" textRotation="0" wrapText="tru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fals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top"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false" hidden="false"/>
    </xf>
    <xf numFmtId="166" fontId="16" fillId="0" borderId="0"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false" hidden="false"/>
    </xf>
    <xf numFmtId="166" fontId="17" fillId="0" borderId="0" xfId="0" applyFont="true" applyBorder="true" applyAlignment="true" applyProtection="false">
      <alignment horizontal="righ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false" hidden="false"/>
    </xf>
    <xf numFmtId="167" fontId="18" fillId="0" borderId="0" xfId="0" applyFont="true" applyBorder="true" applyAlignment="true" applyProtection="false">
      <alignment horizontal="center" vertical="center" textRotation="0" wrapText="false" indent="0" shrinkToFit="false"/>
      <protection locked="false" hidden="false"/>
    </xf>
    <xf numFmtId="166" fontId="19" fillId="0" borderId="0" xfId="0" applyFont="true" applyBorder="true" applyAlignment="true" applyProtection="false">
      <alignment horizontal="right" vertical="center"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false" hidden="false"/>
    </xf>
    <xf numFmtId="164" fontId="16" fillId="3" borderId="0" xfId="0" applyFont="true" applyBorder="true" applyAlignment="true" applyProtection="false">
      <alignment horizontal="left" vertical="center"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false"/>
      <protection locked="false" hidden="false"/>
    </xf>
    <xf numFmtId="166" fontId="16" fillId="3" borderId="0" xfId="0" applyFont="true" applyBorder="true" applyAlignment="true" applyProtection="false">
      <alignment horizontal="right" vertical="center" textRotation="0" wrapText="false" indent="0" shrinkToFit="false"/>
      <protection locked="false" hidden="false"/>
    </xf>
    <xf numFmtId="168" fontId="16" fillId="0" borderId="0" xfId="0" applyFont="true" applyBorder="true" applyAlignment="true" applyProtection="false">
      <alignment horizontal="left" vertical="center" textRotation="0" wrapText="true" indent="0" shrinkToFit="false"/>
      <protection locked="false" hidden="false"/>
    </xf>
    <xf numFmtId="168" fontId="20" fillId="0" borderId="0" xfId="0" applyFont="true" applyBorder="true" applyAlignment="true" applyProtection="false">
      <alignment horizontal="left" vertical="center" textRotation="0" wrapText="false" indent="0" shrinkToFit="false"/>
      <protection locked="false" hidden="false"/>
    </xf>
    <xf numFmtId="169" fontId="13" fillId="0" borderId="0" xfId="0" applyFont="true" applyBorder="true" applyAlignment="true" applyProtection="false">
      <alignment horizontal="left" vertical="top" textRotation="0" wrapText="false" indent="0" shrinkToFit="false"/>
      <protection locked="false" hidden="false"/>
    </xf>
    <xf numFmtId="168" fontId="13" fillId="0" borderId="0" xfId="0" applyFont="true" applyBorder="true" applyAlignment="tru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false" hidden="false"/>
    </xf>
    <xf numFmtId="164" fontId="13" fillId="3" borderId="0" xfId="0" applyFont="true" applyBorder="true" applyAlignment="true" applyProtection="false">
      <alignment horizontal="center" vertical="center" textRotation="0" wrapText="false" indent="0" shrinkToFit="false"/>
      <protection locked="false" hidden="false"/>
    </xf>
    <xf numFmtId="164" fontId="13" fillId="3" borderId="0" xfId="0" applyFont="true" applyBorder="true" applyAlignment="true" applyProtection="false">
      <alignment horizontal="left" vertical="center" textRotation="0" wrapText="false" indent="0" shrinkToFit="false"/>
      <protection locked="false" hidden="false"/>
    </xf>
    <xf numFmtId="164" fontId="13" fillId="3" borderId="0"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false" hidden="false"/>
    </xf>
    <xf numFmtId="166" fontId="22" fillId="0" borderId="0" xfId="0" applyFont="true" applyBorder="true" applyAlignment="true" applyProtection="fals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false" hidden="false"/>
    </xf>
    <xf numFmtId="166" fontId="21" fillId="0" borderId="0" xfId="0" applyFont="true" applyBorder="true" applyAlignment="true" applyProtection="false">
      <alignment horizontal="right" vertical="center" textRotation="0" wrapText="false" indent="0" shrinkToFit="false"/>
      <protection locked="false" hidden="false"/>
    </xf>
    <xf numFmtId="170" fontId="21" fillId="0" borderId="0" xfId="0" applyFont="true" applyBorder="true" applyAlignment="true" applyProtection="false">
      <alignment horizontal="right"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false" hidden="false"/>
    </xf>
    <xf numFmtId="166" fontId="25" fillId="0" borderId="0" xfId="0" applyFont="true" applyBorder="true" applyAlignment="true" applyProtection="fals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false" hidden="false"/>
    </xf>
    <xf numFmtId="170" fontId="14" fillId="0" borderId="0" xfId="0" applyFont="true" applyBorder="true" applyAlignment="true" applyProtection="false">
      <alignment horizontal="right" vertical="center" textRotation="0" wrapText="false" indent="0" shrinkToFit="false"/>
      <protection locked="false" hidden="false"/>
    </xf>
    <xf numFmtId="166" fontId="13" fillId="0" borderId="0" xfId="0" applyFont="true" applyBorder="true" applyAlignment="true" applyProtection="false">
      <alignment horizontal="left" vertical="center" textRotation="0" wrapText="false" indent="0" shrinkToFit="false"/>
      <protection locked="false" hidden="false"/>
    </xf>
    <xf numFmtId="171" fontId="24" fillId="0" borderId="0" xfId="0" applyFont="true" applyBorder="true" applyAlignment="true" applyProtection="false">
      <alignment horizontal="left" vertical="center" textRotation="0" wrapText="true" indent="0" shrinkToFit="false"/>
      <protection locked="false" hidden="false"/>
    </xf>
    <xf numFmtId="172" fontId="13" fillId="0" borderId="0" xfId="0" applyFont="true" applyBorder="true" applyAlignment="true" applyProtection="false">
      <alignment horizontal="left" vertical="center" textRotation="0" wrapText="false" indent="0" shrinkToFit="false"/>
      <protection locked="false" hidden="false"/>
    </xf>
    <xf numFmtId="166" fontId="5" fillId="0" borderId="0" xfId="0" applyFont="true" applyBorder="true" applyAlignment="true" applyProtection="false">
      <alignment horizontal="left" vertical="top"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10" fillId="2" borderId="0" xfId="20" applyFont="fals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false" hidden="false"/>
    </xf>
    <xf numFmtId="164" fontId="5" fillId="0" borderId="2" xfId="0" applyFont="true" applyBorder="true" applyAlignment="true" applyProtection="false">
      <alignment horizontal="left" vertical="top" textRotation="0" wrapText="false" indent="0" shrinkToFit="false"/>
      <protection locked="false" hidden="false"/>
    </xf>
    <xf numFmtId="164" fontId="5" fillId="0" borderId="3" xfId="0" applyFont="true" applyBorder="true" applyAlignment="true" applyProtection="false">
      <alignment horizontal="left" vertical="top" textRotation="0" wrapText="false" indent="0" shrinkToFit="false"/>
      <protection locked="false" hidden="false"/>
    </xf>
    <xf numFmtId="164" fontId="5" fillId="0" borderId="4" xfId="0" applyFont="true" applyBorder="true" applyAlignment="true" applyProtection="false">
      <alignment horizontal="left" vertical="top" textRotation="0" wrapText="false" indent="0" shrinkToFit="false"/>
      <protection locked="false" hidden="false"/>
    </xf>
    <xf numFmtId="164" fontId="5" fillId="0" borderId="5" xfId="0" applyFont="true" applyBorder="tru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false" hidden="false"/>
    </xf>
    <xf numFmtId="168" fontId="26" fillId="0" borderId="0" xfId="0" applyFont="true" applyBorder="true" applyAlignment="true" applyProtection="fals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false" hidden="false"/>
    </xf>
    <xf numFmtId="167" fontId="14" fillId="0" borderId="0" xfId="0" applyFont="true" applyBorder="true" applyAlignment="true" applyProtection="false">
      <alignment horizontal="right" vertical="center" textRotation="0" wrapText="false" indent="0" shrinkToFit="false"/>
      <protection locked="false" hidden="false"/>
    </xf>
    <xf numFmtId="164" fontId="5" fillId="3" borderId="4" xfId="0" applyFont="true" applyBorder="true" applyAlignment="true" applyProtection="false">
      <alignment horizontal="left" vertical="center" textRotation="0" wrapText="false" indent="0" shrinkToFit="false"/>
      <protection locked="false" hidden="false"/>
    </xf>
    <xf numFmtId="164" fontId="16" fillId="3" borderId="0" xfId="0" applyFont="true" applyBorder="true" applyAlignment="true" applyProtection="false">
      <alignment horizontal="right" vertical="center" textRotation="0" wrapText="false" indent="0" shrinkToFit="false"/>
      <protection locked="false" hidden="false"/>
    </xf>
    <xf numFmtId="164" fontId="5" fillId="3" borderId="5" xfId="0" applyFont="true" applyBorder="tru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false" hidden="false"/>
    </xf>
    <xf numFmtId="168" fontId="20" fillId="0" borderId="0" xfId="0" applyFont="true" applyBorder="true" applyAlignment="true" applyProtection="false">
      <alignment horizontal="left" vertical="center" textRotation="0" wrapText="true" indent="0" shrinkToFit="false"/>
      <protection locked="false" hidden="false"/>
    </xf>
    <xf numFmtId="164" fontId="13" fillId="3" borderId="4" xfId="0" applyFont="true" applyBorder="true" applyAlignment="true" applyProtection="false">
      <alignment horizontal="left" vertical="center" textRotation="0" wrapText="false" indent="0" shrinkToFit="false"/>
      <protection locked="false" hidden="false"/>
    </xf>
    <xf numFmtId="164" fontId="13" fillId="3" borderId="5" xfId="0" applyFont="true" applyBorder="tru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6" fontId="28" fillId="0" borderId="0" xfId="0" applyFont="true" applyBorder="true" applyAlignment="true" applyProtection="false">
      <alignment horizontal="righ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false" hidden="false"/>
    </xf>
    <xf numFmtId="164" fontId="25" fillId="0" borderId="5" xfId="0" applyFont="true" applyBorder="true" applyAlignment="true" applyProtection="false">
      <alignment horizontal="left" vertical="center" textRotation="0" wrapText="false" indent="0" shrinkToFit="false"/>
      <protection locked="false" hidden="false"/>
    </xf>
    <xf numFmtId="164" fontId="26" fillId="0" borderId="4" xfId="0" applyFont="true" applyBorder="true" applyAlignment="true" applyProtection="false">
      <alignment horizontal="left" vertical="center" textRotation="0" wrapText="false" indent="0" shrinkToFit="false"/>
      <protection locked="false" hidden="false"/>
    </xf>
    <xf numFmtId="168" fontId="29" fillId="0" borderId="0" xfId="0" applyFont="true" applyBorder="true" applyAlignment="true" applyProtection="false">
      <alignment horizontal="left" vertical="center" textRotation="0" wrapText="false" indent="0" shrinkToFit="false"/>
      <protection locked="false" hidden="false"/>
    </xf>
    <xf numFmtId="169" fontId="29" fillId="0"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false" hidden="false"/>
    </xf>
    <xf numFmtId="164" fontId="13" fillId="3" borderId="4" xfId="0" applyFont="true" applyBorder="true" applyAlignment="true" applyProtection="false">
      <alignment horizontal="center" vertical="center" textRotation="0" wrapText="true" indent="0" shrinkToFit="false"/>
      <protection locked="false" hidden="false"/>
    </xf>
    <xf numFmtId="164" fontId="13" fillId="3" borderId="0" xfId="0" applyFont="true" applyBorder="true" applyAlignment="true" applyProtection="false">
      <alignment horizontal="center" vertical="center" textRotation="0" wrapText="true" indent="0" shrinkToFit="false"/>
      <protection locked="false" hidden="false"/>
    </xf>
    <xf numFmtId="164" fontId="13" fillId="3" borderId="5" xfId="0" applyFont="true" applyBorder="true" applyAlignment="true" applyProtection="false">
      <alignment horizontal="center" vertical="center" textRotation="0" wrapText="true" indent="0" shrinkToFit="false"/>
      <protection locked="false" hidden="false"/>
    </xf>
    <xf numFmtId="164" fontId="15" fillId="0" borderId="0" xfId="22" applyFont="true" applyBorder="true" applyAlignment="true" applyProtection="false">
      <alignment horizontal="left" vertical="center" textRotation="0" wrapText="false" indent="0" shrinkToFit="false"/>
      <protection locked="false" hidden="false"/>
    </xf>
    <xf numFmtId="166" fontId="22" fillId="0" borderId="0" xfId="0" applyFont="true" applyBorder="true" applyAlignment="true" applyProtection="false">
      <alignment horizontal="right" vertical="bottom" textRotation="0" wrapText="fals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false" hidden="false"/>
    </xf>
    <xf numFmtId="170" fontId="30" fillId="0" borderId="0" xfId="0" applyFont="true" applyBorder="true" applyAlignment="true" applyProtection="false">
      <alignment horizontal="right"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false" hidden="false"/>
    </xf>
    <xf numFmtId="164" fontId="13" fillId="0" borderId="4" xfId="0" applyFont="true" applyBorder="true" applyAlignment="true" applyProtection="false">
      <alignment horizontal="left" vertical="bottom" textRotation="0" wrapText="false" indent="0" shrinkToFit="false"/>
      <protection locked="false" hidden="false"/>
    </xf>
    <xf numFmtId="164" fontId="13" fillId="0" borderId="0" xfId="22" applyFont="true" applyBorder="true" applyAlignment="true" applyProtection="false">
      <alignment horizontal="left" vertical="bottom" textRotation="0" wrapText="false" indent="0" shrinkToFit="false"/>
      <protection locked="false" hidden="false"/>
    </xf>
    <xf numFmtId="166" fontId="25" fillId="0" borderId="0" xfId="0" applyFont="true" applyBorder="true" applyAlignment="true" applyProtection="false">
      <alignment horizontal="right" vertical="bottom" textRotation="0" wrapText="false" indent="0" shrinkToFit="false"/>
      <protection locked="false" hidden="false"/>
    </xf>
    <xf numFmtId="164" fontId="13" fillId="0" borderId="5" xfId="0" applyFont="true" applyBorder="true" applyAlignment="true" applyProtection="false">
      <alignment horizontal="left" vertical="bottom" textRotation="0" wrapText="false" indent="0" shrinkToFit="false"/>
      <protection locked="false" hidden="false"/>
    </xf>
    <xf numFmtId="170" fontId="25" fillId="0" borderId="0" xfId="0" applyFont="true" applyBorder="true" applyAlignment="true" applyProtection="false">
      <alignment horizontal="right" vertical="bottom" textRotation="0" wrapText="false" indent="0" shrinkToFit="false"/>
      <protection locked="false" hidden="false"/>
    </xf>
    <xf numFmtId="164" fontId="15" fillId="4" borderId="0" xfId="0" applyFont="true" applyBorder="true" applyAlignment="true" applyProtection="false">
      <alignment horizontal="left" vertical="center" textRotation="0" wrapText="false" indent="0" shrinkToFit="false"/>
      <protection locked="false" hidden="false"/>
    </xf>
    <xf numFmtId="164" fontId="28" fillId="4" borderId="0" xfId="0" applyFont="true" applyBorder="true" applyAlignment="true" applyProtection="false">
      <alignment horizontal="left" vertical="bottom" textRotation="0" wrapText="false" indent="0" shrinkToFit="false"/>
      <protection locked="false" hidden="false"/>
    </xf>
    <xf numFmtId="164" fontId="15" fillId="4" borderId="6" xfId="0" applyFont="true" applyBorder="true" applyAlignment="true" applyProtection="false">
      <alignment horizontal="center" vertical="center" textRotation="0" wrapText="false" indent="0" shrinkToFit="false"/>
      <protection locked="false" hidden="false"/>
    </xf>
    <xf numFmtId="164" fontId="15" fillId="4" borderId="7" xfId="0" applyFont="true" applyBorder="true" applyAlignment="true" applyProtection="false">
      <alignment horizontal="center" vertical="center" textRotation="0" wrapText="false" indent="0" shrinkToFit="false"/>
      <protection locked="false" hidden="false"/>
    </xf>
    <xf numFmtId="171" fontId="15" fillId="4" borderId="7" xfId="0" applyFont="true" applyBorder="true" applyAlignment="true" applyProtection="false">
      <alignment horizontal="left" vertical="center" textRotation="0" wrapText="true" indent="0" shrinkToFit="false"/>
      <protection locked="false" hidden="false"/>
    </xf>
    <xf numFmtId="164" fontId="15" fillId="4" borderId="7" xfId="0" applyFont="true" applyBorder="true" applyAlignment="true" applyProtection="false">
      <alignment horizontal="left" vertical="center" textRotation="0" wrapText="true" indent="0" shrinkToFit="false"/>
      <protection locked="false" hidden="false"/>
    </xf>
    <xf numFmtId="164" fontId="15" fillId="4" borderId="7" xfId="0" applyFont="true" applyBorder="true" applyAlignment="true" applyProtection="false">
      <alignment horizontal="center" vertical="center" textRotation="0" wrapText="true" indent="0" shrinkToFit="false"/>
      <protection locked="false" hidden="false"/>
    </xf>
    <xf numFmtId="173" fontId="15" fillId="4" borderId="7" xfId="0" applyFont="true" applyBorder="true" applyAlignment="true" applyProtection="false">
      <alignment horizontal="right" vertical="center" textRotation="0" wrapText="false" indent="0" shrinkToFit="false"/>
      <protection locked="false" hidden="false"/>
    </xf>
    <xf numFmtId="166" fontId="15" fillId="4" borderId="7" xfId="22" applyFont="true" applyBorder="true" applyAlignment="true" applyProtection="false">
      <alignment horizontal="right" vertical="center" textRotation="0" wrapText="false" indent="0" shrinkToFit="false"/>
      <protection locked="false" hidden="false"/>
    </xf>
    <xf numFmtId="166" fontId="15" fillId="4" borderId="7" xfId="0" applyFont="true" applyBorder="true" applyAlignment="true" applyProtection="false">
      <alignment horizontal="right" vertical="center" textRotation="0" wrapText="false" indent="0" shrinkToFit="false"/>
      <protection locked="false" hidden="false"/>
    </xf>
    <xf numFmtId="164" fontId="15" fillId="4" borderId="8" xfId="0" applyFont="true" applyBorder="true" applyAlignment="true" applyProtection="false">
      <alignment horizontal="left" vertical="center" textRotation="0" wrapText="true" indent="0" shrinkToFit="false"/>
      <protection locked="false" hidden="false"/>
    </xf>
    <xf numFmtId="164" fontId="21" fillId="4" borderId="0" xfId="0" applyFont="true" applyBorder="true" applyAlignment="true" applyProtection="false">
      <alignment horizontal="left" vertical="center" textRotation="0" wrapText="true" indent="0" shrinkToFit="false"/>
      <protection locked="false" hidden="false"/>
    </xf>
    <xf numFmtId="164" fontId="21" fillId="4" borderId="0" xfId="0" applyFont="true" applyBorder="true" applyAlignment="true" applyProtection="false">
      <alignment horizontal="center" vertical="center" textRotation="0" wrapText="true" indent="0" shrinkToFit="false"/>
      <protection locked="false" hidden="false"/>
    </xf>
    <xf numFmtId="170" fontId="21" fillId="4" borderId="0" xfId="0" applyFont="true" applyBorder="true" applyAlignment="true" applyProtection="false">
      <alignment horizontal="right" vertical="center" textRotation="0" wrapText="false" indent="0" shrinkToFit="false"/>
      <protection locked="false" hidden="false"/>
    </xf>
    <xf numFmtId="164" fontId="15" fillId="4" borderId="0" xfId="0" applyFont="true" applyBorder="true" applyAlignment="true" applyProtection="false">
      <alignment horizontal="left" vertical="center" textRotation="0" wrapText="true" indent="0" shrinkToFit="false"/>
      <protection locked="false" hidden="false"/>
    </xf>
    <xf numFmtId="166" fontId="15" fillId="4" borderId="0" xfId="0" applyFont="true" applyBorder="true" applyAlignment="true" applyProtection="false">
      <alignment horizontal="righ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false" hidden="false"/>
    </xf>
    <xf numFmtId="164" fontId="13" fillId="0" borderId="0" xfId="22" applyFont="true" applyBorder="true" applyAlignment="true" applyProtection="false">
      <alignment horizontal="left" vertical="center" textRotation="0" wrapText="false" indent="0" shrinkToFit="false"/>
      <protection locked="false" hidden="false"/>
    </xf>
    <xf numFmtId="164" fontId="13" fillId="4" borderId="0"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false" hidden="false"/>
    </xf>
    <xf numFmtId="174" fontId="33" fillId="0" borderId="0"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false" hidden="false"/>
    </xf>
    <xf numFmtId="164" fontId="13" fillId="0" borderId="4" xfId="0" applyFont="true" applyBorder="true" applyAlignment="true" applyProtection="false">
      <alignment horizontal="left" vertical="top" textRotation="0" wrapText="false" indent="0" shrinkToFit="false"/>
      <protection locked="false" hidden="false"/>
    </xf>
    <xf numFmtId="164" fontId="13" fillId="0" borderId="0" xfId="22" applyFont="true" applyBorder="true" applyAlignment="true" applyProtection="false">
      <alignment horizontal="left" vertical="top" textRotation="0" wrapText="false" indent="0" shrinkToFit="false"/>
      <protection locked="false" hidden="false"/>
    </xf>
    <xf numFmtId="164" fontId="13" fillId="0" borderId="5" xfId="0" applyFont="true" applyBorder="true" applyAlignment="true" applyProtection="false">
      <alignment horizontal="left" vertical="top" textRotation="0" wrapText="false" indent="0" shrinkToFit="false"/>
      <protection locked="false" hidden="false"/>
    </xf>
    <xf numFmtId="164" fontId="5" fillId="0" borderId="0" xfId="22" applyFont="true" applyBorder="true" applyAlignment="true" applyProtection="false">
      <alignment horizontal="left" vertical="center" textRotation="0" wrapText="false" indent="0" shrinkToFit="false"/>
      <protection locked="false" hidden="false"/>
    </xf>
    <xf numFmtId="164" fontId="5" fillId="4" borderId="0" xfId="0" applyFont="true" applyBorder="true" applyAlignment="true" applyProtection="false">
      <alignment horizontal="left" vertical="center" textRotation="0" wrapText="false" indent="0" shrinkToFit="false"/>
      <protection locked="false" hidden="false"/>
    </xf>
    <xf numFmtId="164" fontId="5" fillId="0" borderId="0" xfId="22" applyFont="true" applyBorder="true" applyAlignment="true" applyProtection="false">
      <alignment horizontal="left" vertical="top" textRotation="0" wrapText="fals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false" hidden="false"/>
    </xf>
    <xf numFmtId="164" fontId="36" fillId="0" borderId="10" xfId="0" applyFont="true" applyBorder="true" applyAlignment="true" applyProtection="false">
      <alignment horizontal="left"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false" hidden="false"/>
    </xf>
    <xf numFmtId="164" fontId="5" fillId="4" borderId="0" xfId="0" applyFont="true" applyBorder="true" applyAlignment="true" applyProtection="false">
      <alignment horizontal="left" vertical="top" textRotation="0" wrapText="false" indent="0" shrinkToFit="false"/>
      <protection locked="false" hidden="false"/>
    </xf>
    <xf numFmtId="164" fontId="37" fillId="4" borderId="0" xfId="0" applyFont="true" applyBorder="true" applyAlignment="true" applyProtection="false">
      <alignment horizontal="left" vertical="top" textRotation="0" wrapText="false" indent="0" shrinkToFit="false"/>
      <protection locked="fals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0" shrinkToFit="false"/>
      <protection locked="true" hidden="false"/>
    </xf>
    <xf numFmtId="164" fontId="38" fillId="4" borderId="0" xfId="20" applyFont="true" applyBorder="true" applyAlignment="true" applyProtection="true">
      <alignment horizontal="left" vertical="center" textRotation="0" wrapText="false" indent="0" shrinkToFit="false"/>
      <protection locked="true" hidden="false"/>
    </xf>
    <xf numFmtId="164" fontId="10" fillId="4" borderId="0" xfId="20" applyFont="false" applyBorder="true" applyAlignment="true" applyProtection="true">
      <alignment horizontal="left" vertical="top" textRotation="0" wrapText="false" indent="0" shrinkToFit="false"/>
      <protection locked="true" hidden="false"/>
    </xf>
    <xf numFmtId="164" fontId="5" fillId="4" borderId="12" xfId="0" applyFont="true" applyBorder="true" applyAlignment="true" applyProtection="false">
      <alignment horizontal="left" vertical="top" textRotation="0" wrapText="false" indent="0" shrinkToFit="false"/>
      <protection locked="false" hidden="false"/>
    </xf>
    <xf numFmtId="164" fontId="12" fillId="4" borderId="13" xfId="0" applyFont="true" applyBorder="true" applyAlignment="true" applyProtection="false">
      <alignment horizontal="left" vertical="center" textRotation="0" wrapText="false" indent="0" shrinkToFit="false"/>
      <protection locked="false" hidden="false"/>
    </xf>
    <xf numFmtId="164" fontId="5" fillId="4" borderId="13" xfId="0" applyFont="true" applyBorder="true" applyAlignment="true" applyProtection="false">
      <alignment horizontal="left" vertical="top" textRotation="0" wrapText="false" indent="0" shrinkToFit="false"/>
      <protection locked="false" hidden="false"/>
    </xf>
    <xf numFmtId="164" fontId="5" fillId="4" borderId="14" xfId="0" applyFont="true" applyBorder="true" applyAlignment="true" applyProtection="false">
      <alignment horizontal="left" vertical="top" textRotation="0" wrapText="false" indent="0" shrinkToFit="false"/>
      <protection locked="false" hidden="false"/>
    </xf>
    <xf numFmtId="164" fontId="11" fillId="4" borderId="0" xfId="0" applyFont="true" applyBorder="true" applyAlignment="true" applyProtection="false">
      <alignment horizontal="left" vertical="center" textRotation="0" wrapText="false" indent="0" shrinkToFit="false"/>
      <protection locked="false" hidden="false"/>
    </xf>
    <xf numFmtId="164" fontId="13" fillId="4" borderId="0" xfId="0" applyFont="true" applyBorder="true" applyAlignment="true" applyProtection="false">
      <alignment horizontal="left" vertical="top" textRotation="0" wrapText="false" indent="0" shrinkToFit="false"/>
      <protection locked="false" hidden="false"/>
    </xf>
    <xf numFmtId="164" fontId="13" fillId="4" borderId="15" xfId="0" applyFont="true" applyBorder="true" applyAlignment="true" applyProtection="false">
      <alignment horizontal="left" vertical="top" textRotation="0" wrapText="false" indent="0" shrinkToFit="false"/>
      <protection locked="false" hidden="false"/>
    </xf>
    <xf numFmtId="164" fontId="13" fillId="4" borderId="16" xfId="0" applyFont="true" applyBorder="true" applyAlignment="true" applyProtection="false">
      <alignment horizontal="left" vertical="top" textRotation="0" wrapText="false" indent="0" shrinkToFit="false"/>
      <protection locked="false" hidden="false"/>
    </xf>
    <xf numFmtId="164" fontId="39" fillId="4" borderId="0" xfId="0" applyFont="true" applyBorder="true" applyAlignment="true" applyProtection="false">
      <alignment horizontal="left" vertical="top" textRotation="0" wrapText="false" indent="0" shrinkToFit="false"/>
      <protection locked="false" hidden="false"/>
    </xf>
    <xf numFmtId="164" fontId="14" fillId="4" borderId="0" xfId="0" applyFont="true" applyBorder="true" applyAlignment="true" applyProtection="false">
      <alignment horizontal="left" vertical="center" textRotation="0" wrapText="false" indent="0" shrinkToFit="false"/>
      <protection locked="false" hidden="false"/>
    </xf>
    <xf numFmtId="168" fontId="14" fillId="4" borderId="0" xfId="0" applyFont="true" applyBorder="true" applyAlignment="true" applyProtection="false">
      <alignment horizontal="left" vertical="center" textRotation="0" wrapText="true" indent="0" shrinkToFit="false"/>
      <protection locked="false" hidden="false"/>
    </xf>
    <xf numFmtId="164" fontId="13" fillId="4" borderId="15" xfId="0" applyFont="true" applyBorder="true" applyAlignment="true" applyProtection="false">
      <alignment horizontal="left" vertical="center" textRotation="0" wrapText="false" indent="0" shrinkToFit="false"/>
      <protection locked="false" hidden="false"/>
    </xf>
    <xf numFmtId="164" fontId="13" fillId="4" borderId="16" xfId="0" applyFont="true" applyBorder="true" applyAlignment="true" applyProtection="false">
      <alignment horizontal="left" vertical="center" textRotation="0" wrapText="false" indent="0" shrinkToFit="false"/>
      <protection locked="false" hidden="false"/>
    </xf>
    <xf numFmtId="164" fontId="39" fillId="4" borderId="0" xfId="0" applyFont="true" applyBorder="true" applyAlignment="true" applyProtection="false">
      <alignment horizontal="left" vertical="center" textRotation="0" wrapText="false" indent="0" shrinkToFit="false"/>
      <protection locked="false" hidden="false"/>
    </xf>
    <xf numFmtId="164" fontId="5" fillId="4" borderId="15" xfId="0" applyFont="true" applyBorder="true" applyAlignment="true" applyProtection="false">
      <alignment horizontal="left" vertical="center" textRotation="0" wrapText="false" indent="0" shrinkToFit="false"/>
      <protection locked="false" hidden="false"/>
    </xf>
    <xf numFmtId="164" fontId="16" fillId="4" borderId="0" xfId="0" applyFont="true" applyBorder="true" applyAlignment="true" applyProtection="false">
      <alignment horizontal="left" vertical="center" textRotation="0" wrapText="true" indent="0" shrinkToFit="false"/>
      <protection locked="false" hidden="false"/>
    </xf>
    <xf numFmtId="164" fontId="5" fillId="4" borderId="16" xfId="0" applyFont="true" applyBorder="true" applyAlignment="true" applyProtection="false">
      <alignment horizontal="left" vertical="center" textRotation="0" wrapText="false" indent="0" shrinkToFit="false"/>
      <protection locked="false" hidden="false"/>
    </xf>
    <xf numFmtId="164" fontId="37" fillId="4" borderId="0" xfId="0" applyFont="true" applyBorder="true" applyAlignment="true" applyProtection="false">
      <alignment horizontal="left" vertical="center" textRotation="0" wrapText="false" indent="0" shrinkToFit="false"/>
      <protection locked="false" hidden="false"/>
    </xf>
    <xf numFmtId="169" fontId="13" fillId="4" borderId="0" xfId="0" applyFont="true" applyBorder="true" applyAlignment="true" applyProtection="false">
      <alignment horizontal="left" vertical="top" textRotation="0" wrapText="false" indent="0" shrinkToFit="false"/>
      <protection locked="false" hidden="false"/>
    </xf>
    <xf numFmtId="164" fontId="13" fillId="4" borderId="0" xfId="0" applyFont="true" applyBorder="true" applyAlignment="true" applyProtection="false">
      <alignment horizontal="left" vertical="center" textRotation="0" wrapText="true" indent="0" shrinkToFit="false"/>
      <protection locked="false" hidden="false"/>
    </xf>
    <xf numFmtId="164" fontId="13" fillId="4" borderId="15" xfId="0" applyFont="true" applyBorder="true" applyAlignment="true" applyProtection="false">
      <alignment horizontal="left" vertical="center" textRotation="0" wrapText="true" indent="0" shrinkToFit="false"/>
      <protection locked="false" hidden="false"/>
    </xf>
    <xf numFmtId="164" fontId="13" fillId="4" borderId="16" xfId="0" applyFont="true" applyBorder="true" applyAlignment="true" applyProtection="false">
      <alignment horizontal="left" vertical="center" textRotation="0" wrapText="true" indent="0" shrinkToFit="false"/>
      <protection locked="false" hidden="false"/>
    </xf>
    <xf numFmtId="164" fontId="39" fillId="4" borderId="0" xfId="0" applyFont="true" applyBorder="true" applyAlignment="true" applyProtection="false">
      <alignment horizontal="left" vertical="center" textRotation="0" wrapText="true" indent="0" shrinkToFit="false"/>
      <protection locked="false" hidden="false"/>
    </xf>
    <xf numFmtId="164" fontId="15" fillId="4" borderId="15" xfId="0" applyFont="true" applyBorder="true" applyAlignment="true" applyProtection="false">
      <alignment horizontal="left" vertical="center" textRotation="0" wrapText="false" indent="0" shrinkToFit="false"/>
      <protection locked="false" hidden="false"/>
    </xf>
    <xf numFmtId="164" fontId="16" fillId="4" borderId="0" xfId="0" applyFont="true" applyBorder="true" applyAlignment="true" applyProtection="false">
      <alignment horizontal="left" vertical="center" textRotation="0" wrapText="false" indent="0" shrinkToFit="false"/>
      <protection locked="false" hidden="false"/>
    </xf>
    <xf numFmtId="166" fontId="22" fillId="4" borderId="0" xfId="0" applyFont="true" applyBorder="true" applyAlignment="true" applyProtection="false">
      <alignment horizontal="right" vertical="center" textRotation="0" wrapText="false" indent="0" shrinkToFit="false"/>
      <protection locked="false" hidden="false"/>
    </xf>
    <xf numFmtId="164" fontId="15" fillId="4" borderId="16" xfId="0" applyFont="true" applyBorder="true" applyAlignment="true" applyProtection="false">
      <alignment horizontal="left" vertical="center" textRotation="0" wrapText="false" indent="0" shrinkToFit="false"/>
      <protection locked="false" hidden="false"/>
    </xf>
    <xf numFmtId="164" fontId="40" fillId="4" borderId="0" xfId="0" applyFont="true" applyBorder="true" applyAlignment="true" applyProtection="false">
      <alignment horizontal="left"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false" hidden="false"/>
    </xf>
    <xf numFmtId="166" fontId="14" fillId="4" borderId="0" xfId="0" applyFont="true" applyBorder="true" applyAlignment="true" applyProtection="false">
      <alignment horizontal="right" vertical="center" textRotation="0" wrapText="false" indent="0" shrinkToFit="false"/>
      <protection locked="false" hidden="false"/>
    </xf>
    <xf numFmtId="167" fontId="14" fillId="4" borderId="0" xfId="0" applyFont="true" applyBorder="true" applyAlignment="true" applyProtection="false">
      <alignment horizontal="right" vertical="center" textRotation="0" wrapText="false" indent="0" shrinkToFit="false"/>
      <protection locked="false" hidden="false"/>
    </xf>
    <xf numFmtId="164" fontId="16" fillId="4" borderId="0" xfId="0" applyFont="true" applyBorder="true" applyAlignment="true" applyProtection="fals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0" wrapText="false" indent="0" shrinkToFit="false"/>
      <protection locked="false" hidden="false"/>
    </xf>
    <xf numFmtId="166" fontId="16" fillId="4" borderId="0" xfId="0" applyFont="true" applyBorder="true" applyAlignment="true" applyProtection="false">
      <alignment horizontal="right" vertical="center" textRotation="0" wrapText="false" indent="0" shrinkToFit="false"/>
      <protection locked="false" hidden="false"/>
    </xf>
    <xf numFmtId="164" fontId="5" fillId="4" borderId="15" xfId="0" applyFont="true" applyBorder="true" applyAlignment="true" applyProtection="false">
      <alignment horizontal="left" vertical="top" textRotation="0" wrapText="false" indent="0" shrinkToFit="false"/>
      <protection locked="false" hidden="false"/>
    </xf>
    <xf numFmtId="164" fontId="5" fillId="4" borderId="16" xfId="0" applyFont="true" applyBorder="true" applyAlignment="true" applyProtection="false">
      <alignment horizontal="left" vertical="top" textRotation="0" wrapText="false" indent="0" shrinkToFit="false"/>
      <protection locked="false" hidden="false"/>
    </xf>
    <xf numFmtId="164" fontId="12" fillId="4" borderId="15" xfId="0" applyFont="true" applyBorder="true" applyAlignment="true" applyProtection="false">
      <alignment horizontal="left" vertical="center" textRotation="0" wrapText="false" indent="0" shrinkToFit="false"/>
      <protection locked="false" hidden="false"/>
    </xf>
    <xf numFmtId="164" fontId="14" fillId="4" borderId="15" xfId="0" applyFont="true" applyBorder="true" applyAlignment="true" applyProtection="false">
      <alignment horizontal="left" vertical="center" textRotation="0" wrapText="false" indent="0" shrinkToFit="false"/>
      <protection locked="false" hidden="false"/>
    </xf>
    <xf numFmtId="164" fontId="13" fillId="4" borderId="0" xfId="0" applyFont="true" applyBorder="true" applyAlignment="true" applyProtection="false">
      <alignment horizontal="right" vertical="center" textRotation="0" wrapText="false" indent="0" shrinkToFit="false"/>
      <protection locked="false" hidden="false"/>
    </xf>
    <xf numFmtId="164" fontId="22" fillId="4" borderId="15" xfId="0" applyFont="true" applyBorder="true" applyAlignment="true" applyProtection="false">
      <alignment horizontal="left" vertical="center" textRotation="0" wrapText="false" indent="0" shrinkToFit="false"/>
      <protection locked="false" hidden="false"/>
    </xf>
    <xf numFmtId="172" fontId="5" fillId="4" borderId="16" xfId="0" applyFont="true" applyBorder="true" applyAlignment="true" applyProtection="false">
      <alignment horizontal="left" vertical="center" textRotation="0" wrapText="false" indent="0" shrinkToFit="false"/>
      <protection locked="false" hidden="false"/>
    </xf>
    <xf numFmtId="172" fontId="5" fillId="4" borderId="0" xfId="0" applyFont="true" applyBorder="true" applyAlignment="true" applyProtection="false">
      <alignment horizontal="left" vertical="center" textRotation="0" wrapText="false" indent="0" shrinkToFit="false"/>
      <protection locked="false" hidden="false"/>
    </xf>
    <xf numFmtId="164" fontId="28" fillId="4" borderId="0" xfId="0" applyFont="true" applyBorder="true" applyAlignment="true" applyProtection="false">
      <alignment horizontal="left" vertical="center" textRotation="0" wrapText="false" indent="0" shrinkToFit="false"/>
      <protection locked="false" hidden="false"/>
    </xf>
    <xf numFmtId="166" fontId="28" fillId="4" borderId="0" xfId="0" applyFont="true" applyBorder="true" applyAlignment="true" applyProtection="false">
      <alignment horizontal="right" vertical="center" textRotation="0" wrapText="false" indent="0" shrinkToFit="false"/>
      <protection locked="false" hidden="false"/>
    </xf>
    <xf numFmtId="164" fontId="28" fillId="4" borderId="16" xfId="0" applyFont="true" applyBorder="true" applyAlignment="true" applyProtection="false">
      <alignment horizontal="left" vertical="center" textRotation="0" wrapText="false" indent="0" shrinkToFit="false"/>
      <protection locked="false" hidden="false"/>
    </xf>
    <xf numFmtId="164" fontId="13" fillId="4" borderId="0" xfId="0" applyFont="true" applyBorder="true" applyAlignment="true" applyProtection="false">
      <alignment horizontal="center" vertical="center" textRotation="0" wrapText="true" indent="0" shrinkToFit="false"/>
      <protection locked="false" hidden="false"/>
    </xf>
    <xf numFmtId="164" fontId="13" fillId="4" borderId="17" xfId="0" applyFont="true" applyBorder="true" applyAlignment="true" applyProtection="false">
      <alignment horizontal="center" vertical="center" textRotation="0" wrapText="true" indent="0" shrinkToFit="false"/>
      <protection locked="false" hidden="false"/>
    </xf>
    <xf numFmtId="164" fontId="13" fillId="4" borderId="7" xfId="0" applyFont="true" applyBorder="true" applyAlignment="true" applyProtection="false">
      <alignment horizontal="center" vertical="center" textRotation="0" wrapText="true" indent="0" shrinkToFit="false"/>
      <protection locked="false" hidden="false"/>
    </xf>
    <xf numFmtId="164" fontId="13" fillId="4" borderId="18" xfId="0" applyFont="true" applyBorder="true" applyAlignment="true" applyProtection="false">
      <alignment horizontal="center" vertical="center" textRotation="0" wrapText="true" indent="0" shrinkToFit="false"/>
      <protection locked="false" hidden="false"/>
    </xf>
    <xf numFmtId="164" fontId="14" fillId="4" borderId="0" xfId="0" applyFont="true" applyBorder="true" applyAlignment="true" applyProtection="false">
      <alignment horizontal="center" vertical="center" textRotation="0" wrapText="true" indent="0" shrinkToFit="false"/>
      <protection locked="false" hidden="false"/>
    </xf>
    <xf numFmtId="164" fontId="39" fillId="4" borderId="0" xfId="0" applyFont="true" applyBorder="true" applyAlignment="true" applyProtection="false">
      <alignment horizontal="center" vertical="center" textRotation="0" wrapText="true" indent="0" shrinkToFit="false"/>
      <protection locked="false" hidden="false"/>
    </xf>
    <xf numFmtId="164" fontId="5" fillId="4" borderId="0" xfId="22" applyFont="true" applyBorder="true" applyAlignment="true" applyProtection="false">
      <alignment horizontal="left" vertical="center" textRotation="0" wrapText="false" indent="0" shrinkToFit="false"/>
      <protection locked="false" hidden="false"/>
    </xf>
    <xf numFmtId="166" fontId="22" fillId="4" borderId="0" xfId="0" applyFont="true" applyBorder="true" applyAlignment="true" applyProtection="false">
      <alignment horizontal="right" vertical="bottom" textRotation="0" wrapText="false" indent="0" shrinkToFit="false"/>
      <protection locked="false" hidden="false"/>
    </xf>
    <xf numFmtId="170" fontId="41" fillId="4" borderId="0" xfId="0" applyFont="true" applyBorder="true" applyAlignment="true" applyProtection="false">
      <alignment horizontal="right" vertical="bottom" textRotation="0" wrapText="false" indent="0" shrinkToFit="false"/>
      <protection locked="false" hidden="false"/>
    </xf>
    <xf numFmtId="170" fontId="37" fillId="4" borderId="0" xfId="0" applyFont="true" applyBorder="true" applyAlignment="true" applyProtection="false">
      <alignment horizontal="right" vertical="bottom" textRotation="0" wrapText="false" indent="0" shrinkToFit="false"/>
      <protection locked="false" hidden="false"/>
    </xf>
    <xf numFmtId="166" fontId="42" fillId="4" borderId="0" xfId="0" applyFont="true" applyBorder="true" applyAlignment="true" applyProtection="false">
      <alignment horizontal="right" vertical="center" textRotation="0" wrapText="false" indent="0" shrinkToFit="false"/>
      <protection locked="false" hidden="false"/>
    </xf>
    <xf numFmtId="164" fontId="15" fillId="4" borderId="0" xfId="0" applyFont="true" applyBorder="true" applyAlignment="true" applyProtection="false">
      <alignment horizontal="left" vertical="bottom" textRotation="0" wrapText="false" indent="0" shrinkToFit="false"/>
      <protection locked="false" hidden="false"/>
    </xf>
    <xf numFmtId="164" fontId="15" fillId="4" borderId="15" xfId="0" applyFont="true" applyBorder="true" applyAlignment="true" applyProtection="false">
      <alignment horizontal="left" vertical="bottom" textRotation="0" wrapText="false" indent="0" shrinkToFit="false"/>
      <protection locked="false" hidden="false"/>
    </xf>
    <xf numFmtId="164" fontId="15" fillId="4" borderId="0" xfId="22" applyFont="true" applyBorder="true" applyAlignment="true" applyProtection="false">
      <alignment horizontal="left" vertical="bottom" textRotation="0" wrapText="false" indent="0" shrinkToFit="false"/>
      <protection locked="false" hidden="false"/>
    </xf>
    <xf numFmtId="166" fontId="28" fillId="4" borderId="0" xfId="0" applyFont="true" applyBorder="true" applyAlignment="true" applyProtection="false">
      <alignment horizontal="right" vertical="bottom" textRotation="0" wrapText="false" indent="0" shrinkToFit="false"/>
      <protection locked="false" hidden="false"/>
    </xf>
    <xf numFmtId="164" fontId="15" fillId="4" borderId="16" xfId="0" applyFont="true" applyBorder="true" applyAlignment="true" applyProtection="false">
      <alignment horizontal="left" vertical="bottom" textRotation="0" wrapText="false" indent="0" shrinkToFit="false"/>
      <protection locked="false" hidden="false"/>
    </xf>
    <xf numFmtId="170" fontId="28" fillId="4" borderId="0" xfId="0" applyFont="true" applyBorder="true" applyAlignment="true" applyProtection="false">
      <alignment horizontal="right" vertical="bottom" textRotation="0" wrapText="false" indent="0" shrinkToFit="false"/>
      <protection locked="false" hidden="false"/>
    </xf>
    <xf numFmtId="170" fontId="40" fillId="4" borderId="0" xfId="0" applyFont="true" applyBorder="true" applyAlignment="true" applyProtection="false">
      <alignment horizontal="right" vertical="bottom" textRotation="0" wrapText="false" indent="0" shrinkToFit="false"/>
      <protection locked="false" hidden="false"/>
    </xf>
    <xf numFmtId="164" fontId="15" fillId="4" borderId="17" xfId="0" applyFont="true" applyBorder="true" applyAlignment="true" applyProtection="false">
      <alignment horizontal="center" vertical="center" textRotation="0" wrapText="false" indent="0" shrinkToFit="false"/>
      <protection locked="false" hidden="false"/>
    </xf>
    <xf numFmtId="164" fontId="15" fillId="4" borderId="18" xfId="0" applyFont="true" applyBorder="true" applyAlignment="true" applyProtection="false">
      <alignment horizontal="left" vertical="center" textRotation="0" wrapText="true" indent="0" shrinkToFit="false"/>
      <protection locked="false" hidden="false"/>
    </xf>
    <xf numFmtId="164" fontId="14" fillId="4" borderId="0" xfId="0" applyFont="true" applyBorder="true" applyAlignment="true" applyProtection="false">
      <alignment horizontal="left" vertical="center" textRotation="0" wrapText="true" indent="0" shrinkToFit="false"/>
      <protection locked="false" hidden="false"/>
    </xf>
    <xf numFmtId="164" fontId="13" fillId="4" borderId="0" xfId="22" applyFont="true" applyBorder="true" applyAlignment="true" applyProtection="false">
      <alignment horizontal="left" vertical="center" textRotation="0" wrapText="false" indent="0" shrinkToFit="false"/>
      <protection locked="false" hidden="false"/>
    </xf>
    <xf numFmtId="164" fontId="32" fillId="4" borderId="0" xfId="0" applyFont="true" applyBorder="true" applyAlignment="true" applyProtection="false">
      <alignment horizontal="left" vertical="top" textRotation="0" wrapText="true" indent="0" shrinkToFit="false"/>
      <protection locked="false" hidden="false"/>
    </xf>
    <xf numFmtId="164" fontId="31" fillId="4" borderId="0" xfId="0" applyFont="true" applyBorder="true" applyAlignment="true" applyProtection="false">
      <alignment horizontal="left" vertical="center" textRotation="0" wrapText="false" indent="0" shrinkToFit="false"/>
      <protection locked="false" hidden="false"/>
    </xf>
    <xf numFmtId="164" fontId="31" fillId="4" borderId="0" xfId="0" applyFont="true" applyBorder="true" applyAlignment="true" applyProtection="false">
      <alignment horizontal="left" vertical="center" textRotation="0" wrapText="true" indent="0" shrinkToFit="false"/>
      <protection locked="false" hidden="false"/>
    </xf>
    <xf numFmtId="173" fontId="31" fillId="4" borderId="0" xfId="0" applyFont="true" applyBorder="true" applyAlignment="true" applyProtection="false">
      <alignment horizontal="right" vertical="center" textRotation="0" wrapText="false" indent="0" shrinkToFit="false"/>
      <protection locked="false" hidden="false"/>
    </xf>
    <xf numFmtId="174" fontId="39" fillId="4" borderId="0" xfId="0" applyFont="true" applyBorder="true" applyAlignment="true" applyProtection="false">
      <alignment horizontal="right" vertical="center" textRotation="0" wrapText="false" indent="0" shrinkToFit="false"/>
      <protection locked="false" hidden="false"/>
    </xf>
    <xf numFmtId="175" fontId="31" fillId="4" borderId="0" xfId="0" applyFont="true" applyBorder="true" applyAlignment="true" applyProtection="false">
      <alignment horizontal="right" vertical="center" textRotation="0" wrapText="false" indent="0" shrinkToFit="false"/>
      <protection locked="false" hidden="false"/>
    </xf>
    <xf numFmtId="173" fontId="13" fillId="4" borderId="0" xfId="0" applyFont="true" applyBorder="true" applyAlignment="true" applyProtection="false">
      <alignment horizontal="left" vertical="center" textRotation="0" wrapText="false" indent="0" shrinkToFit="false"/>
      <protection locked="false" hidden="false"/>
    </xf>
    <xf numFmtId="164" fontId="13" fillId="4" borderId="0" xfId="0" applyFont="true" applyBorder="true" applyAlignment="true" applyProtection="false">
      <alignment horizontal="center" vertical="center" textRotation="0" wrapText="false" indent="0" shrinkToFit="false"/>
      <protection locked="false" hidden="false"/>
    </xf>
    <xf numFmtId="171" fontId="13" fillId="4" borderId="0" xfId="0" applyFont="true" applyBorder="true" applyAlignment="true" applyProtection="false">
      <alignment horizontal="left" vertical="center" textRotation="0" wrapText="true" indent="0" shrinkToFit="false"/>
      <protection locked="false" hidden="false"/>
    </xf>
    <xf numFmtId="173" fontId="39" fillId="4" borderId="0" xfId="0" applyFont="true" applyBorder="true" applyAlignment="true" applyProtection="false">
      <alignment horizontal="right" vertical="center" textRotation="0" wrapText="false" indent="0" shrinkToFit="false"/>
      <protection locked="false" hidden="false"/>
    </xf>
    <xf numFmtId="173" fontId="13" fillId="4" borderId="0" xfId="0" applyFont="true" applyBorder="true" applyAlignment="true" applyProtection="false">
      <alignment horizontal="right" vertical="center" textRotation="0" wrapText="false" indent="0" shrinkToFit="false"/>
      <protection locked="false" hidden="false"/>
    </xf>
    <xf numFmtId="173" fontId="31" fillId="4" borderId="0" xfId="0" applyFont="true" applyBorder="true" applyAlignment="true" applyProtection="false">
      <alignment horizontal="right" vertical="center" textRotation="0" wrapText="true" indent="0" shrinkToFit="false"/>
      <protection locked="false" hidden="false"/>
    </xf>
    <xf numFmtId="173" fontId="31" fillId="4" borderId="0" xfId="0" applyFont="true" applyBorder="true" applyAlignment="true" applyProtection="false">
      <alignment horizontal="left" vertical="center" textRotation="0" wrapText="true" indent="0" shrinkToFit="false"/>
      <protection locked="false" hidden="false"/>
    </xf>
    <xf numFmtId="164" fontId="33" fillId="4" borderId="0" xfId="0" applyFont="true" applyBorder="true" applyAlignment="true" applyProtection="false">
      <alignment horizontal="left" vertical="center" textRotation="0" wrapText="false" indent="0" shrinkToFit="false"/>
      <protection locked="false" hidden="false"/>
    </xf>
    <xf numFmtId="164" fontId="33" fillId="4" borderId="0" xfId="0" applyFont="true" applyBorder="true" applyAlignment="true" applyProtection="false">
      <alignment horizontal="left" vertical="center" textRotation="0" wrapText="true" indent="0" shrinkToFit="false"/>
      <protection locked="false" hidden="false"/>
    </xf>
    <xf numFmtId="174" fontId="33" fillId="4" borderId="0" xfId="0" applyFont="true" applyBorder="true" applyAlignment="true" applyProtection="false">
      <alignment horizontal="right" vertical="center" textRotation="0" wrapText="false" indent="0" shrinkToFit="false"/>
      <protection locked="false" hidden="false"/>
    </xf>
    <xf numFmtId="170" fontId="40" fillId="4" borderId="0" xfId="0" applyFont="true" applyBorder="true" applyAlignment="true" applyProtection="false">
      <alignment horizontal="left" vertical="center" textRotation="0" wrapText="false" indent="0" shrinkToFit="false"/>
      <protection locked="false" hidden="false"/>
    </xf>
    <xf numFmtId="176" fontId="33" fillId="4" borderId="0" xfId="0" applyFont="true" applyBorder="true" applyAlignment="true" applyProtection="false">
      <alignment horizontal="left" vertical="center" textRotation="0" wrapText="true" indent="0" shrinkToFit="false"/>
      <protection locked="false" hidden="false"/>
    </xf>
    <xf numFmtId="170" fontId="40" fillId="4" borderId="0" xfId="0" applyFont="true" applyBorder="true" applyAlignment="true" applyProtection="false">
      <alignment horizontal="right" vertical="center" textRotation="0" wrapText="false" indent="0" shrinkToFit="false"/>
      <protection locked="false" hidden="false"/>
    </xf>
    <xf numFmtId="173" fontId="13" fillId="4" borderId="0" xfId="0" applyFont="true" applyBorder="true" applyAlignment="true" applyProtection="false">
      <alignment horizontal="general" vertical="center" textRotation="0" wrapText="false" indent="0" shrinkToFit="false"/>
      <protection locked="false" hidden="false"/>
    </xf>
    <xf numFmtId="173" fontId="39" fillId="4" borderId="0" xfId="0" applyFont="true" applyBorder="true" applyAlignment="true" applyProtection="false">
      <alignment horizontal="general" vertical="center" textRotation="0" wrapText="false" indent="0" shrinkToFit="false"/>
      <protection locked="false" hidden="false"/>
    </xf>
    <xf numFmtId="174" fontId="33" fillId="4" borderId="0" xfId="0" applyFont="true" applyBorder="true" applyAlignment="true" applyProtection="false">
      <alignment horizontal="left" vertical="center" textRotation="0" wrapText="true" indent="0" shrinkToFit="false"/>
      <protection locked="false" hidden="false"/>
    </xf>
    <xf numFmtId="164" fontId="13" fillId="4" borderId="19" xfId="0" applyFont="true" applyBorder="true" applyAlignment="true" applyProtection="false">
      <alignment horizontal="left" vertical="center" textRotation="0" wrapText="false" indent="0" shrinkToFit="false"/>
      <protection locked="false" hidden="false"/>
    </xf>
    <xf numFmtId="164" fontId="14" fillId="4" borderId="20" xfId="0" applyFont="true" applyBorder="true" applyAlignment="true" applyProtection="false">
      <alignment horizontal="left" vertical="center" textRotation="0" wrapText="false" indent="0" shrinkToFit="false"/>
      <protection locked="false" hidden="false"/>
    </xf>
    <xf numFmtId="164" fontId="39" fillId="4" borderId="20" xfId="0" applyFont="true" applyBorder="true" applyAlignment="true" applyProtection="false">
      <alignment horizontal="left" vertical="center" textRotation="0" wrapText="false" indent="0" shrinkToFit="false"/>
      <protection locked="false" hidden="false"/>
    </xf>
    <xf numFmtId="164" fontId="39" fillId="4" borderId="20" xfId="0" applyFont="true" applyBorder="true" applyAlignment="true" applyProtection="false">
      <alignment horizontal="left" vertical="center" textRotation="0" wrapText="true" indent="0" shrinkToFit="false"/>
      <protection locked="false" hidden="false"/>
    </xf>
    <xf numFmtId="164" fontId="13" fillId="4" borderId="20" xfId="0" applyFont="true" applyBorder="true" applyAlignment="true" applyProtection="false">
      <alignment horizontal="left" vertical="center" textRotation="0" wrapText="false" indent="0" shrinkToFit="false"/>
      <protection locked="false" hidden="false"/>
    </xf>
    <xf numFmtId="174" fontId="39" fillId="4" borderId="20" xfId="0" applyFont="true" applyBorder="true" applyAlignment="true" applyProtection="false">
      <alignment horizontal="right" vertical="center" textRotation="0" wrapText="false" indent="0" shrinkToFit="false"/>
      <protection locked="false" hidden="false"/>
    </xf>
    <xf numFmtId="164" fontId="13" fillId="4" borderId="20" xfId="22" applyFont="true" applyBorder="true" applyAlignment="true" applyProtection="false">
      <alignment horizontal="left" vertical="center" textRotation="0" wrapText="false" indent="0" shrinkToFit="false"/>
      <protection locked="false" hidden="false"/>
    </xf>
    <xf numFmtId="164" fontId="13" fillId="4" borderId="21" xfId="0" applyFont="true" applyBorder="true" applyAlignment="true" applyProtection="false">
      <alignment horizontal="left" vertical="center" textRotation="0" wrapText="false" indent="0" shrinkToFit="false"/>
      <protection locked="fals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center" textRotation="0" wrapText="false" indent="0" shrinkToFit="false"/>
      <protection locked="false" hidden="false"/>
    </xf>
    <xf numFmtId="164" fontId="16" fillId="4" borderId="15" xfId="0" applyFont="true" applyBorder="true" applyAlignment="true" applyProtection="false">
      <alignment horizontal="left" vertical="center" textRotation="0" wrapText="false" indent="0" shrinkToFit="false"/>
      <protection locked="false" hidden="false"/>
    </xf>
    <xf numFmtId="166" fontId="43" fillId="4" borderId="0" xfId="0" applyFont="true" applyBorder="true" applyAlignment="true" applyProtection="false">
      <alignment horizontal="right" vertical="center" textRotation="0" wrapText="false" indent="0" shrinkToFit="false"/>
      <protection locked="false" hidden="false"/>
    </xf>
    <xf numFmtId="164" fontId="43" fillId="4" borderId="16" xfId="0" applyFont="true" applyBorder="true" applyAlignment="true" applyProtection="false">
      <alignment horizontal="left" vertical="center" textRotation="0" wrapText="false" indent="0" shrinkToFit="false"/>
      <protection locked="false" hidden="false"/>
    </xf>
    <xf numFmtId="164" fontId="44" fillId="4" borderId="0" xfId="0" applyFont="true" applyBorder="true" applyAlignment="true" applyProtection="false">
      <alignment horizontal="left" vertical="center" textRotation="0" wrapText="false" indent="0" shrinkToFit="false"/>
      <protection locked="false" hidden="false"/>
    </xf>
    <xf numFmtId="173" fontId="15" fillId="4" borderId="0" xfId="0" applyFont="true" applyBorder="true" applyAlignment="true" applyProtection="false">
      <alignment horizontal="right" vertical="bottom" textRotation="0" wrapText="false" indent="0" shrinkToFit="false"/>
      <protection locked="false" hidden="false"/>
    </xf>
    <xf numFmtId="177" fontId="28" fillId="4" borderId="0" xfId="0" applyFont="true" applyBorder="true" applyAlignment="true" applyProtection="false">
      <alignment horizontal="left" vertical="bottom" textRotation="0" wrapText="false" indent="0" shrinkToFit="false"/>
      <protection locked="false" hidden="false"/>
    </xf>
    <xf numFmtId="174" fontId="31" fillId="4" borderId="0" xfId="0" applyFont="true" applyBorder="true" applyAlignment="true" applyProtection="false">
      <alignment horizontal="left" vertical="center" textRotation="0" wrapText="false" indent="0" shrinkToFit="false"/>
      <protection locked="false" hidden="false"/>
    </xf>
    <xf numFmtId="166" fontId="15" fillId="4" borderId="0" xfId="0" applyFont="true" applyBorder="true" applyAlignment="true" applyProtection="false">
      <alignment horizontal="left" vertical="center" textRotation="0" wrapText="false" indent="0" shrinkToFit="false"/>
      <protection locked="false" hidden="false"/>
    </xf>
    <xf numFmtId="164" fontId="35" fillId="4" borderId="0" xfId="0" applyFont="true" applyBorder="true" applyAlignment="true" applyProtection="false">
      <alignment horizontal="left" vertical="center" textRotation="0" wrapText="false" indent="0" shrinkToFit="false"/>
      <protection locked="false" hidden="false"/>
    </xf>
    <xf numFmtId="173" fontId="5" fillId="4" borderId="0" xfId="0" applyFont="true" applyBorder="true" applyAlignment="true" applyProtection="false">
      <alignment horizontal="left" vertical="center" textRotation="0" wrapText="false" indent="0" shrinkToFit="false"/>
      <protection locked="false" hidden="false"/>
    </xf>
    <xf numFmtId="164" fontId="31" fillId="4" borderId="0" xfId="0" applyFont="true" applyBorder="true" applyAlignment="true" applyProtection="false">
      <alignment horizontal="right" vertical="center" textRotation="0" wrapText="true" indent="0" shrinkToFit="false"/>
      <protection locked="false" hidden="false"/>
    </xf>
    <xf numFmtId="175" fontId="31" fillId="4" borderId="0" xfId="0" applyFont="true" applyBorder="true" applyAlignment="true" applyProtection="false">
      <alignment horizontal="right" vertical="center" textRotation="0" wrapText="true" indent="0" shrinkToFit="false"/>
      <protection locked="false" hidden="false"/>
    </xf>
    <xf numFmtId="164" fontId="13" fillId="4" borderId="0" xfId="0" applyFont="true" applyBorder="true" applyAlignment="true" applyProtection="false">
      <alignment horizontal="left" vertical="top" textRotation="0" wrapText="true" indent="0" shrinkToFit="false"/>
      <protection locked="false" hidden="false"/>
    </xf>
    <xf numFmtId="174" fontId="13" fillId="4" borderId="0" xfId="0" applyFont="true" applyBorder="true" applyAlignment="true" applyProtection="false">
      <alignment horizontal="right" vertical="center" textRotation="0" wrapText="false" indent="0" shrinkToFit="false"/>
      <protection locked="false" hidden="false"/>
    </xf>
    <xf numFmtId="176" fontId="15" fillId="4" borderId="0" xfId="0" applyFont="true" applyBorder="true" applyAlignment="true" applyProtection="false">
      <alignment horizontal="left" vertical="center" textRotation="0" wrapText="false" indent="0" shrinkToFit="false"/>
      <protection locked="false" hidden="false"/>
    </xf>
    <xf numFmtId="176" fontId="13" fillId="4" borderId="0" xfId="0" applyFont="true" applyBorder="true" applyAlignment="true" applyProtection="false">
      <alignment horizontal="left" vertical="center" textRotation="0" wrapText="false" indent="0" shrinkToFit="false"/>
      <protection locked="false" hidden="false"/>
    </xf>
    <xf numFmtId="174" fontId="31" fillId="4" borderId="0" xfId="0" applyFont="true" applyBorder="true" applyAlignment="true" applyProtection="false">
      <alignment horizontal="left" vertical="center" textRotation="0" wrapText="true" indent="0" shrinkToFit="false"/>
      <protection locked="false" hidden="false"/>
    </xf>
    <xf numFmtId="164" fontId="5" fillId="4" borderId="0" xfId="22" applyFont="true" applyBorder="true" applyAlignment="true" applyProtection="false">
      <alignment horizontal="left" vertical="top" textRotation="0" wrapText="false" indent="0" shrinkToFit="false"/>
      <protection locked="false" hidden="false"/>
    </xf>
    <xf numFmtId="164" fontId="5" fillId="4" borderId="10" xfId="22" applyFont="true" applyBorder="true" applyAlignment="true" applyProtection="false">
      <alignment horizontal="left" vertical="center" textRotation="0" wrapText="false" indent="0" shrinkToFit="false"/>
      <protection locked="false" hidden="false"/>
    </xf>
    <xf numFmtId="173" fontId="5" fillId="4" borderId="0" xfId="0" applyFont="true" applyBorder="true" applyAlignment="true" applyProtection="false">
      <alignment horizontal="left" vertical="top" textRotation="0" wrapText="false" indent="0" shrinkToFit="false"/>
      <protection locked="false" hidden="false"/>
    </xf>
    <xf numFmtId="173" fontId="5" fillId="4" borderId="13" xfId="0" applyFont="true" applyBorder="true" applyAlignment="true" applyProtection="false">
      <alignment horizontal="left" vertical="top" textRotation="0" wrapText="false" indent="0" shrinkToFit="false"/>
      <protection locked="false" hidden="false"/>
    </xf>
    <xf numFmtId="173" fontId="13" fillId="4" borderId="0" xfId="0" applyFont="true" applyBorder="true" applyAlignment="true" applyProtection="false">
      <alignment horizontal="left" vertical="top" textRotation="0" wrapText="false" indent="0" shrinkToFit="false"/>
      <protection locked="false" hidden="false"/>
    </xf>
    <xf numFmtId="164" fontId="5" fillId="4" borderId="0" xfId="0" applyFont="true" applyBorder="true" applyAlignment="true" applyProtection="false">
      <alignment horizontal="left" vertical="center" textRotation="0" wrapText="true" indent="0" shrinkToFit="false"/>
      <protection locked="false" hidden="false"/>
    </xf>
    <xf numFmtId="164" fontId="5" fillId="4" borderId="15" xfId="0" applyFont="true" applyBorder="true" applyAlignment="true" applyProtection="false">
      <alignment horizontal="left" vertical="center" textRotation="0" wrapText="true" indent="0" shrinkToFit="false"/>
      <protection locked="false" hidden="false"/>
    </xf>
    <xf numFmtId="164" fontId="29" fillId="4" borderId="0" xfId="0" applyFont="true" applyBorder="true" applyAlignment="true" applyProtection="false">
      <alignment horizontal="left" vertical="center" textRotation="0" wrapText="true" indent="0" shrinkToFit="false"/>
      <protection locked="false" hidden="false"/>
    </xf>
    <xf numFmtId="164" fontId="5" fillId="4" borderId="16" xfId="0" applyFont="true" applyBorder="true" applyAlignment="true" applyProtection="false">
      <alignment horizontal="left" vertical="center" textRotation="0" wrapText="true" indent="0" shrinkToFit="false"/>
      <protection locked="false" hidden="false"/>
    </xf>
    <xf numFmtId="164" fontId="27" fillId="4" borderId="0" xfId="0" applyFont="true" applyBorder="true" applyAlignment="true" applyProtection="false">
      <alignment horizontal="left" vertical="center" textRotation="0" wrapText="false" indent="0" shrinkToFit="false"/>
      <protection locked="false" hidden="false"/>
    </xf>
    <xf numFmtId="173" fontId="16" fillId="4" borderId="0" xfId="0" applyFont="true" applyBorder="true" applyAlignment="true" applyProtection="false">
      <alignment horizontal="center" vertical="center" textRotation="0" wrapText="false" indent="0" shrinkToFit="false"/>
      <protection locked="false" hidden="false"/>
    </xf>
    <xf numFmtId="173" fontId="28" fillId="4" borderId="0" xfId="0" applyFont="true" applyBorder="true" applyAlignment="true" applyProtection="false">
      <alignment horizontal="left" vertical="center" textRotation="0" wrapText="false" indent="0" shrinkToFit="false"/>
      <protection locked="false" hidden="false"/>
    </xf>
    <xf numFmtId="164" fontId="25" fillId="4" borderId="0" xfId="0" applyFont="true" applyBorder="true" applyAlignment="true" applyProtection="false">
      <alignment horizontal="left" vertical="center" textRotation="0" wrapText="false" indent="0" shrinkToFit="false"/>
      <protection locked="false" hidden="false"/>
    </xf>
    <xf numFmtId="173" fontId="25" fillId="4" borderId="0" xfId="0" applyFont="true" applyBorder="true" applyAlignment="true" applyProtection="false">
      <alignment horizontal="left" vertical="center" textRotation="0" wrapText="false" indent="0" shrinkToFit="false"/>
      <protection locked="false" hidden="false"/>
    </xf>
    <xf numFmtId="166" fontId="25" fillId="4" borderId="0" xfId="0" applyFont="true" applyBorder="true" applyAlignment="true" applyProtection="false">
      <alignment horizontal="right" vertical="center" textRotation="0" wrapText="false" indent="0" shrinkToFit="false"/>
      <protection locked="false" hidden="false"/>
    </xf>
    <xf numFmtId="164" fontId="25" fillId="4" borderId="16" xfId="0" applyFont="true" applyBorder="true" applyAlignment="true" applyProtection="false">
      <alignment horizontal="left" vertical="center" textRotation="0" wrapText="false" indent="0" shrinkToFit="false"/>
      <protection locked="false" hidden="false"/>
    </xf>
    <xf numFmtId="164" fontId="13" fillId="4" borderId="15" xfId="0" applyFont="true" applyBorder="true" applyAlignment="true" applyProtection="false">
      <alignment horizontal="center" vertical="center" textRotation="0" wrapText="true" indent="0" shrinkToFit="false"/>
      <protection locked="false" hidden="false"/>
    </xf>
    <xf numFmtId="173" fontId="13" fillId="4" borderId="0" xfId="0" applyFont="true" applyBorder="true" applyAlignment="true" applyProtection="false">
      <alignment horizontal="center" vertical="center" textRotation="0" wrapText="true" indent="0" shrinkToFit="false"/>
      <protection locked="false" hidden="false"/>
    </xf>
    <xf numFmtId="164" fontId="13" fillId="4" borderId="16" xfId="0" applyFont="true" applyBorder="true" applyAlignment="true" applyProtection="false">
      <alignment horizontal="center" vertical="center" textRotation="0" wrapText="true" indent="0" shrinkToFit="false"/>
      <protection locked="false" hidden="false"/>
    </xf>
    <xf numFmtId="173" fontId="15" fillId="4" borderId="0" xfId="0" applyFont="true" applyBorder="true" applyAlignment="true" applyProtection="false">
      <alignment horizontal="left" vertical="bottom" textRotation="0" wrapText="false" indent="0" shrinkToFit="false"/>
      <protection locked="false" hidden="false"/>
    </xf>
    <xf numFmtId="164" fontId="45" fillId="4" borderId="0" xfId="0" applyFont="true" applyBorder="true" applyAlignment="true" applyProtection="false">
      <alignment horizontal="left" vertical="top" textRotation="0" wrapText="true" indent="0" shrinkToFit="false"/>
      <protection locked="false" hidden="false"/>
    </xf>
    <xf numFmtId="173" fontId="31" fillId="4" borderId="0" xfId="0" applyFont="true" applyBorder="true" applyAlignment="true" applyProtection="false">
      <alignment horizontal="left" vertical="center"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false" hidden="false"/>
    </xf>
    <xf numFmtId="164" fontId="25" fillId="4" borderId="0" xfId="0" applyFont="true" applyBorder="true" applyAlignment="true" applyProtection="false">
      <alignment horizontal="left" vertical="bottom" textRotation="0" wrapText="false" indent="0" shrinkToFit="false"/>
      <protection locked="false" hidden="false"/>
    </xf>
    <xf numFmtId="164" fontId="13" fillId="4" borderId="15" xfId="0" applyFont="true" applyBorder="true" applyAlignment="true" applyProtection="false">
      <alignment horizontal="center" vertical="center" textRotation="0" wrapText="false" indent="0" shrinkToFit="false"/>
      <protection locked="false" hidden="false"/>
    </xf>
    <xf numFmtId="166" fontId="13" fillId="4" borderId="0" xfId="0" applyFont="true" applyBorder="true" applyAlignment="true" applyProtection="false">
      <alignment horizontal="right" vertical="center" textRotation="0" wrapText="false" indent="0" shrinkToFit="false"/>
      <protection locked="false" hidden="false"/>
    </xf>
    <xf numFmtId="170" fontId="14" fillId="4" borderId="0" xfId="0" applyFont="true" applyBorder="true" applyAlignment="true" applyProtection="false">
      <alignment horizontal="right" vertical="center" textRotation="0" wrapText="false" indent="0" shrinkToFit="false"/>
      <protection locked="false" hidden="false"/>
    </xf>
    <xf numFmtId="164" fontId="0" fillId="4" borderId="0" xfId="0" applyFont="true" applyBorder="true" applyAlignment="true" applyProtection="false">
      <alignment horizontal="left" vertical="center" textRotation="0" wrapText="false" indent="0" shrinkToFit="false"/>
      <protection locked="false" hidden="false"/>
    </xf>
    <xf numFmtId="164" fontId="34" fillId="4" borderId="0" xfId="0" applyFont="true" applyBorder="true" applyAlignment="true" applyProtection="false">
      <alignment horizontal="left" vertical="center" textRotation="0" wrapText="false" indent="0" shrinkToFit="false"/>
      <protection locked="false" hidden="false"/>
    </xf>
    <xf numFmtId="164" fontId="0" fillId="4" borderId="4" xfId="0" applyFont="true" applyBorder="true" applyAlignment="true" applyProtection="false">
      <alignment horizontal="left" vertical="center" textRotation="0" wrapText="fals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false" hidden="false"/>
    </xf>
    <xf numFmtId="173" fontId="34" fillId="4" borderId="0" xfId="0" applyFont="true" applyBorder="true" applyAlignment="true" applyProtection="false">
      <alignment horizontal="left" vertical="center" textRotation="0" wrapText="false" indent="0" shrinkToFit="false"/>
      <protection locked="false" hidden="false"/>
    </xf>
    <xf numFmtId="164" fontId="0" fillId="4" borderId="5" xfId="0" applyFont="true" applyBorder="true" applyAlignment="true" applyProtection="false">
      <alignment horizontal="left" vertical="center" textRotation="0" wrapText="false" indent="0" shrinkToFit="false"/>
      <protection locked="false" hidden="false"/>
    </xf>
    <xf numFmtId="173" fontId="34" fillId="4" borderId="0" xfId="0" applyFont="true" applyBorder="true" applyAlignment="true" applyProtection="false">
      <alignment horizontal="right" vertical="center" textRotation="0" wrapText="false" indent="0" shrinkToFit="false"/>
      <protection locked="false" hidden="false"/>
    </xf>
    <xf numFmtId="164" fontId="37" fillId="4" borderId="0" xfId="0" applyFont="true" applyBorder="true" applyAlignment="true" applyProtection="false">
      <alignment horizontal="left" vertical="center" textRotation="0" wrapText="true" indent="0" shrinkToFit="false"/>
      <protection locked="false" hidden="false"/>
    </xf>
    <xf numFmtId="173" fontId="37" fillId="4" borderId="0" xfId="0" applyFont="true" applyBorder="true" applyAlignment="true" applyProtection="false">
      <alignment horizontal="right" vertical="center" textRotation="0" wrapText="false" indent="0" shrinkToFit="false"/>
      <protection locked="false" hidden="false"/>
    </xf>
    <xf numFmtId="164" fontId="13" fillId="4" borderId="22" xfId="0" applyFont="true" applyBorder="true" applyAlignment="true" applyProtection="false">
      <alignment horizontal="left" vertical="center" textRotation="0" wrapText="false" indent="0" shrinkToFit="false"/>
      <protection locked="false" hidden="false"/>
    </xf>
    <xf numFmtId="164" fontId="14" fillId="4" borderId="10" xfId="0" applyFont="true" applyBorder="true" applyAlignment="true" applyProtection="false">
      <alignment horizontal="left" vertical="center" textRotation="0" wrapText="true" indent="0" shrinkToFit="false"/>
      <protection locked="false" hidden="false"/>
    </xf>
    <xf numFmtId="164" fontId="13" fillId="4" borderId="10" xfId="0" applyFont="true" applyBorder="true" applyAlignment="true" applyProtection="false">
      <alignment horizontal="left" vertical="center" textRotation="0" wrapText="false" indent="0" shrinkToFit="false"/>
      <protection locked="false" hidden="false"/>
    </xf>
    <xf numFmtId="164" fontId="13" fillId="4" borderId="10" xfId="0" applyFont="true" applyBorder="true" applyAlignment="true" applyProtection="false">
      <alignment horizontal="left" vertical="center" textRotation="0" wrapText="true" indent="0" shrinkToFit="false"/>
      <protection locked="false" hidden="false"/>
    </xf>
    <xf numFmtId="173" fontId="13" fillId="4" borderId="10" xfId="0" applyFont="true" applyBorder="true" applyAlignment="true" applyProtection="false">
      <alignment horizontal="left" vertical="center" textRotation="0" wrapText="false" indent="0" shrinkToFit="false"/>
      <protection locked="false" hidden="false"/>
    </xf>
    <xf numFmtId="164" fontId="13" fillId="4" borderId="23" xfId="0" applyFont="true" applyBorder="true" applyAlignment="true" applyProtection="false">
      <alignment horizontal="left" vertical="center" textRotation="0" wrapText="false" indent="0" shrinkToFit="false"/>
      <protection locked="false" hidden="false"/>
    </xf>
    <xf numFmtId="164" fontId="46" fillId="4" borderId="0" xfId="0" applyFont="true" applyBorder="true" applyAlignment="true" applyProtection="false">
      <alignment horizontal="left" vertical="bottom" textRotation="0" wrapText="fals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false" hidden="false"/>
    </xf>
    <xf numFmtId="171" fontId="5" fillId="4" borderId="0" xfId="0" applyFont="true" applyBorder="true" applyAlignment="true" applyProtection="false">
      <alignment horizontal="left" vertical="center" textRotation="0" wrapText="true" indent="0" shrinkToFit="false"/>
      <protection locked="false" hidden="false"/>
    </xf>
    <xf numFmtId="164" fontId="5" fillId="4" borderId="0" xfId="0" applyFont="true" applyBorder="true" applyAlignment="true" applyProtection="false">
      <alignment horizontal="center" vertical="center" textRotation="0" wrapText="true" indent="0" shrinkToFit="false"/>
      <protection locked="false" hidden="false"/>
    </xf>
    <xf numFmtId="173" fontId="5" fillId="4" borderId="0" xfId="0" applyFont="true" applyBorder="true" applyAlignment="true" applyProtection="false">
      <alignment horizontal="right" vertical="center" textRotation="0" wrapText="false" indent="0" shrinkToFit="false"/>
      <protection locked="false" hidden="false"/>
    </xf>
    <xf numFmtId="166" fontId="5" fillId="4" borderId="0" xfId="0" applyFont="true" applyBorder="true" applyAlignment="true" applyProtection="false">
      <alignment horizontal="right" vertical="center" textRotation="0" wrapText="false" indent="0" shrinkToFit="false"/>
      <protection locked="false" hidden="false"/>
    </xf>
    <xf numFmtId="164" fontId="18" fillId="4" borderId="0" xfId="0" applyFont="true" applyBorder="true" applyAlignment="true" applyProtection="false">
      <alignment horizontal="left" vertical="center" textRotation="0" wrapText="true" indent="0" shrinkToFit="false"/>
      <protection locked="false" hidden="false"/>
    </xf>
    <xf numFmtId="164" fontId="18" fillId="4" borderId="0" xfId="0" applyFont="true" applyBorder="true" applyAlignment="true" applyProtection="false">
      <alignment horizontal="center" vertical="center" textRotation="0" wrapText="true" indent="0" shrinkToFit="false"/>
      <protection locked="false" hidden="false"/>
    </xf>
    <xf numFmtId="170" fontId="18" fillId="4" borderId="0" xfId="0" applyFont="true" applyBorder="true" applyAlignment="true" applyProtection="false">
      <alignment horizontal="right" vertical="center" textRotation="0" wrapText="false" indent="0" shrinkToFit="false"/>
      <protection locked="false" hidden="false"/>
    </xf>
    <xf numFmtId="164" fontId="5" fillId="4" borderId="19" xfId="0" applyFont="true" applyBorder="true" applyAlignment="true" applyProtection="false">
      <alignment horizontal="left" vertical="top" textRotation="0" wrapText="false" indent="0" shrinkToFit="false"/>
      <protection locked="false" hidden="false"/>
    </xf>
    <xf numFmtId="164" fontId="5" fillId="4" borderId="20" xfId="0" applyFont="true" applyBorder="true" applyAlignment="true" applyProtection="false">
      <alignment horizontal="left" vertical="top" textRotation="0" wrapText="false" indent="0" shrinkToFit="false"/>
      <protection locked="false" hidden="false"/>
    </xf>
    <xf numFmtId="173" fontId="5" fillId="4" borderId="20" xfId="0" applyFont="true" applyBorder="true" applyAlignment="true" applyProtection="false">
      <alignment horizontal="left" vertical="top" textRotation="0" wrapText="false" indent="0" shrinkToFit="false"/>
      <protection locked="false" hidden="false"/>
    </xf>
    <xf numFmtId="164" fontId="5" fillId="4" borderId="21" xfId="0" applyFont="true" applyBorder="true" applyAlignment="true" applyProtection="false">
      <alignment horizontal="left" vertical="top" textRotation="0" wrapText="false" indent="0" shrinkToFit="false"/>
      <protection locked="false" hidden="false"/>
    </xf>
    <xf numFmtId="164" fontId="5" fillId="4" borderId="4" xfId="0" applyFont="true" applyBorder="true" applyAlignment="true" applyProtection="false">
      <alignment horizontal="left" vertical="center" textRotation="0" wrapText="false" indent="0" shrinkToFit="false"/>
      <protection locked="false" hidden="false"/>
    </xf>
    <xf numFmtId="164" fontId="5" fillId="4" borderId="5" xfId="0" applyFont="true" applyBorder="true" applyAlignment="true" applyProtection="false">
      <alignment horizontal="left" vertical="center" textRotation="0" wrapText="false" indent="0" shrinkToFit="false"/>
      <protection locked="false" hidden="false"/>
    </xf>
    <xf numFmtId="164" fontId="5" fillId="4" borderId="4" xfId="0" applyFont="true" applyBorder="true" applyAlignment="true" applyProtection="false">
      <alignment horizontal="left" vertical="top" textRotation="0" wrapText="false" indent="0" shrinkToFit="false"/>
      <protection locked="false" hidden="false"/>
    </xf>
    <xf numFmtId="164" fontId="5" fillId="4" borderId="5" xfId="0" applyFont="true" applyBorder="true" applyAlignment="true" applyProtection="false">
      <alignment horizontal="left" vertical="top" textRotation="0" wrapText="false" indent="0" shrinkToFit="false"/>
      <protection locked="false" hidden="false"/>
    </xf>
    <xf numFmtId="164" fontId="5" fillId="4" borderId="4" xfId="0" applyFont="true" applyBorder="true" applyAlignment="true" applyProtection="false">
      <alignment horizontal="center" vertical="center" textRotation="0" wrapText="false" indent="0" shrinkToFit="false"/>
      <protection locked="false" hidden="false"/>
    </xf>
    <xf numFmtId="164" fontId="5" fillId="4" borderId="5" xfId="0" applyFont="true" applyBorder="true" applyAlignment="true" applyProtection="false">
      <alignment horizontal="left" vertical="center" textRotation="0" wrapText="true" indent="0" shrinkToFit="false"/>
      <protection locked="false" hidden="false"/>
    </xf>
    <xf numFmtId="164" fontId="5" fillId="4" borderId="9" xfId="0" applyFont="true" applyBorder="true" applyAlignment="true" applyProtection="false">
      <alignment horizontal="center" vertical="center" textRotation="0" wrapText="false" indent="0" shrinkToFit="false"/>
      <protection locked="false" hidden="false"/>
    </xf>
    <xf numFmtId="164" fontId="5" fillId="4" borderId="10" xfId="0" applyFont="true" applyBorder="true" applyAlignment="true" applyProtection="false">
      <alignment horizontal="center" vertical="center" textRotation="0" wrapText="false" indent="0" shrinkToFit="false"/>
      <protection locked="false" hidden="false"/>
    </xf>
    <xf numFmtId="171" fontId="5" fillId="4" borderId="10" xfId="0" applyFont="true" applyBorder="true" applyAlignment="true" applyProtection="false">
      <alignment horizontal="left" vertical="center" textRotation="0" wrapText="true" indent="0" shrinkToFit="false"/>
      <protection locked="false" hidden="false"/>
    </xf>
    <xf numFmtId="164" fontId="5" fillId="4" borderId="10" xfId="0" applyFont="true" applyBorder="true" applyAlignment="true" applyProtection="false">
      <alignment horizontal="left" vertical="center" textRotation="0" wrapText="true" indent="0" shrinkToFit="false"/>
      <protection locked="false" hidden="false"/>
    </xf>
    <xf numFmtId="164" fontId="5" fillId="4" borderId="10" xfId="0" applyFont="true" applyBorder="true" applyAlignment="true" applyProtection="false">
      <alignment horizontal="center" vertical="center" textRotation="0" wrapText="true" indent="0" shrinkToFit="false"/>
      <protection locked="false" hidden="false"/>
    </xf>
    <xf numFmtId="173" fontId="5" fillId="4" borderId="10" xfId="0" applyFont="true" applyBorder="true" applyAlignment="true" applyProtection="false">
      <alignment horizontal="right" vertical="center" textRotation="0" wrapText="false" indent="0" shrinkToFit="false"/>
      <protection locked="false" hidden="false"/>
    </xf>
    <xf numFmtId="166" fontId="5" fillId="4" borderId="10" xfId="0" applyFont="true" applyBorder="true" applyAlignment="true" applyProtection="false">
      <alignment horizontal="right" vertical="center" textRotation="0" wrapText="false" indent="0" shrinkToFit="false"/>
      <protection locked="false" hidden="false"/>
    </xf>
    <xf numFmtId="164" fontId="5" fillId="4" borderId="11" xfId="0" applyFont="true" applyBorder="true" applyAlignment="true" applyProtection="fals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true" indent="0" shrinkToFit="false"/>
      <protection locked="false" hidden="false"/>
    </xf>
    <xf numFmtId="164" fontId="20" fillId="0" borderId="10" xfId="0" applyFont="true" applyBorder="true" applyAlignment="true" applyProtection="false">
      <alignment horizontal="left" vertical="bottom"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false" hidden="false"/>
    </xf>
    <xf numFmtId="171" fontId="13" fillId="0" borderId="0" xfId="0" applyFont="true" applyBorder="true" applyAlignment="true" applyProtection="false">
      <alignment horizontal="left" vertical="center" textRotation="0" wrapText="true" indent="0" shrinkToFit="false"/>
      <protection locked="false" hidden="false"/>
    </xf>
    <xf numFmtId="171" fontId="13" fillId="0" borderId="0" xfId="0" applyFont="true" applyBorder="true" applyAlignment="true" applyProtection="false">
      <alignment horizontal="general" vertical="center" textRotation="0" wrapText="true" indent="0" shrinkToFit="false"/>
      <protection locked="false" hidden="false"/>
    </xf>
    <xf numFmtId="164" fontId="13" fillId="0" borderId="9" xfId="0" applyFont="true" applyBorder="true" applyAlignment="true" applyProtection="false">
      <alignment horizontal="general" vertical="center" textRotation="0" wrapText="true" indent="0" shrinkToFit="false"/>
      <protection locked="false" hidden="false"/>
    </xf>
    <xf numFmtId="164" fontId="13" fillId="0" borderId="10" xfId="0" applyFont="true" applyBorder="true" applyAlignment="true" applyProtection="false">
      <alignment horizontal="general" vertical="center" textRotation="0" wrapText="tru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20" fillId="0" borderId="10" xfId="0" applyFont="true" applyBorder="true" applyAlignment="true" applyProtection="false">
      <alignment horizontal="left"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3" fillId="0" borderId="9" xfId="0" applyFont="true" applyBorder="true" applyAlignment="true" applyProtection="false">
      <alignment horizontal="left" vertical="center" textRotation="0" wrapText="false" indent="0" shrinkToFit="false"/>
      <protection locked="false" hidden="false"/>
    </xf>
    <xf numFmtId="164" fontId="13" fillId="0" borderId="11" xfId="0" applyFont="true" applyBorder="true" applyAlignment="true" applyProtection="fals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false" hidden="false"/>
    </xf>
    <xf numFmtId="164" fontId="13" fillId="0" borderId="9" xfId="0" applyFont="true" applyBorder="true" applyAlignment="true" applyProtection="false">
      <alignment horizontal="left"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false" hidden="false"/>
    </xf>
    <xf numFmtId="171" fontId="13" fillId="0" borderId="0" xfId="0" applyFont="true" applyBorder="true" applyAlignment="true" applyProtection="false">
      <alignment horizontal="left" vertical="center" textRotation="0" wrapText="false" indent="0" shrinkToFit="false"/>
      <protection locked="false" hidden="false"/>
    </xf>
    <xf numFmtId="164" fontId="13" fillId="0" borderId="10" xfId="0" applyFont="true" applyBorder="true" applyAlignment="true" applyProtection="false">
      <alignment horizontal="general" vertical="top"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false" hidden="false"/>
    </xf>
    <xf numFmtId="164" fontId="20" fillId="0" borderId="10" xfId="0" applyFont="true" applyBorder="true" applyAlignment="true" applyProtection="false">
      <alignment horizontal="left" vertical="bottom" textRotation="0" wrapText="false" indent="0" shrinkToFit="false"/>
      <protection locked="false" hidden="false"/>
    </xf>
    <xf numFmtId="164" fontId="13" fillId="0" borderId="10" xfId="0" applyFont="true" applyBorder="true" applyAlignment="true" applyProtection="false">
      <alignment horizontal="general" vertical="bottom" textRotation="0" wrapText="false" indent="0" shrinkToFit="false"/>
      <protection locked="false" hidden="false"/>
    </xf>
    <xf numFmtId="164" fontId="13" fillId="0" borderId="4" xfId="0" applyFont="true" applyBorder="true" applyAlignment="true" applyProtection="false">
      <alignment horizontal="general" vertical="top" textRotation="0" wrapText="false" indent="0" shrinkToFit="false"/>
      <protection locked="false" hidden="false"/>
    </xf>
    <xf numFmtId="164" fontId="13" fillId="0" borderId="5" xfId="0" applyFont="true" applyBorder="true" applyAlignment="true" applyProtection="false">
      <alignment horizontal="general" vertical="top" textRotation="0" wrapText="false" indent="0" shrinkToFit="false"/>
      <protection locked="false" hidden="false"/>
    </xf>
    <xf numFmtId="164" fontId="13" fillId="0" borderId="9" xfId="0" applyFont="true" applyBorder="true" applyAlignment="true" applyProtection="false">
      <alignment horizontal="general" vertical="top" textRotation="0" wrapText="false" indent="0" shrinkToFit="false"/>
      <protection locked="false" hidden="false"/>
    </xf>
    <xf numFmtId="164" fontId="13" fillId="0" borderId="11" xfId="0" applyFont="true" applyBorder="true" applyAlignment="true" applyProtection="false">
      <alignment horizontal="general"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01 - SO 01 Odbahnění rybn..." xfId="21"/>
    <cellStyle name="normální_List1" xfId="22"/>
    <cellStyle name="*unknown*" xfId="20" builtinId="8"/>
  </cellStyles>
  <dxfs count="4">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Relationship Id="rId3" Type="http://schemas.openxmlformats.org/officeDocument/2006/relationships/hyperlink" Target="http://pro-rozpocty.cz/cs/software-a-data/kros-plus/" TargetMode="External"/><Relationship Id="rId4" Type="http://schemas.openxmlformats.org/officeDocument/2006/relationships/image" Target="../media/image1.png"/><Relationship Id="rId5" Type="http://schemas.openxmlformats.org/officeDocument/2006/relationships/hyperlink" Target="http://pro-rozpocty.cz/cs/software-a-data/kros-plus/" TargetMode="External"/><Relationship Id="rId6" Type="http://schemas.openxmlformats.org/officeDocument/2006/relationships/image" Target="../media/image1.png"/><Relationship Id="rId7" Type="http://schemas.openxmlformats.org/officeDocument/2006/relationships/hyperlink" Target="http://pro-rozpocty.cz/cs/software-a-data/kros-plus/" TargetMode="External"/><Relationship Id="rId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Relationship Id="rId3" Type="http://schemas.openxmlformats.org/officeDocument/2006/relationships/hyperlink" Target="http://pro-rozpocty.cz/cs/software-a-data/kros-plus/" TargetMode="External"/><Relationship Id="rId4" Type="http://schemas.openxmlformats.org/officeDocument/2006/relationships/image" Target="../media/image1.png"/><Relationship Id="rId5" Type="http://schemas.openxmlformats.org/officeDocument/2006/relationships/hyperlink" Target="http://pro-rozpocty.cz/cs/software-a-data/kros-plus/" TargetMode="External"/><Relationship Id="rId6" Type="http://schemas.openxmlformats.org/officeDocument/2006/relationships/image" Target="../media/image1.png"/><Relationship Id="rId7" Type="http://schemas.openxmlformats.org/officeDocument/2006/relationships/hyperlink" Target="http://pro-rozpocty.cz/cs/software-a-data/kros-plus/" TargetMode="External"/><Relationship Id="rId8" Type="http://schemas.openxmlformats.org/officeDocument/2006/relationships/image" Target="../media/image1.png"/><Relationship Id="rId9" Type="http://schemas.openxmlformats.org/officeDocument/2006/relationships/hyperlink" Target="http://pro-rozpocty.cz/cs/software-a-data/kros-plus/" TargetMode="External"/><Relationship Id="rId10" Type="http://schemas.openxmlformats.org/officeDocument/2006/relationships/image" Target="../media/image1.png"/><Relationship Id="rId11" Type="http://schemas.openxmlformats.org/officeDocument/2006/relationships/hyperlink" Target="http://pro-rozpocty.cz/cs/software-a-data/kros-plus/" TargetMode="External"/><Relationship Id="rId1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Relationship Id="rId3" Type="http://schemas.openxmlformats.org/officeDocument/2006/relationships/hyperlink" Target="http://pro-rozpocty.cz/cs/software-a-data/kros-plu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320</xdr:colOff>
      <xdr:row>1</xdr:row>
      <xdr:rowOff>83880</xdr:rowOff>
    </xdr:to>
    <xdr:pic>
      <xdr:nvPicPr>
        <xdr:cNvPr id="0" name="radC65C1.tmp" descr="C:\KROSplusData\System\Temp\radC65C1.tmp">
          <a:hlinkClick r:id="rId1"/>
        </xdr:cNvPr>
        <xdr:cNvPicPr/>
      </xdr:nvPicPr>
      <xdr:blipFill>
        <a:blip r:embed=""/>
        <a:stretch/>
      </xdr:blipFill>
      <xdr:spPr>
        <a:xfrm>
          <a:off x="0" y="0"/>
          <a:ext cx="89892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320</xdr:colOff>
      <xdr:row>1</xdr:row>
      <xdr:rowOff>83880</xdr:rowOff>
    </xdr:to>
    <xdr:pic>
      <xdr:nvPicPr>
        <xdr:cNvPr id="1" name="rad4F8D7.tmp" descr="C:\KROSplusData\System\Temp\rad4F8D7.tmp">
          <a:hlinkClick r:id="rId1"/>
        </xdr:cNvPr>
        <xdr:cNvPicPr/>
      </xdr:nvPicPr>
      <xdr:blipFill>
        <a:blip r:embed=""/>
        <a:stretch/>
      </xdr:blipFill>
      <xdr:spPr>
        <a:xfrm>
          <a:off x="0" y="0"/>
          <a:ext cx="89892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95400</xdr:colOff>
      <xdr:row>1</xdr:row>
      <xdr:rowOff>99000</xdr:rowOff>
    </xdr:to>
    <xdr:pic>
      <xdr:nvPicPr>
        <xdr:cNvPr id="2" name="radDF192.tmp" descr="C:\KROSplusData\System\Temp\radDF192.tmp">
          <a:hlinkClick r:id="rId1"/>
        </xdr:cNvPr>
        <xdr:cNvPicPr/>
      </xdr:nvPicPr>
      <xdr:blipFill>
        <a:blip r:embed="rId2"/>
        <a:stretch/>
      </xdr:blipFill>
      <xdr:spPr>
        <a:xfrm>
          <a:off x="0" y="0"/>
          <a:ext cx="915840" cy="281880"/>
        </a:xfrm>
        <a:prstGeom prst="rect">
          <a:avLst/>
        </a:prstGeom>
        <a:ln w="0">
          <a:noFill/>
        </a:ln>
      </xdr:spPr>
    </xdr:pic>
    <xdr:clientData/>
  </xdr:twoCellAnchor>
  <xdr:twoCellAnchor editAs="oneCell">
    <xdr:from>
      <xdr:col>1</xdr:col>
      <xdr:colOff>0</xdr:colOff>
      <xdr:row>0</xdr:row>
      <xdr:rowOff>0</xdr:rowOff>
    </xdr:from>
    <xdr:to>
      <xdr:col>1</xdr:col>
      <xdr:colOff>210960</xdr:colOff>
      <xdr:row>1</xdr:row>
      <xdr:rowOff>99000</xdr:rowOff>
    </xdr:to>
    <xdr:pic>
      <xdr:nvPicPr>
        <xdr:cNvPr id="3" name="radDF192.tmp" descr="C:\KROSplusData\System\Temp\radDF192.tmp">
          <a:hlinkClick r:id="rId3"/>
        </xdr:cNvPr>
        <xdr:cNvPicPr/>
      </xdr:nvPicPr>
      <xdr:blipFill>
        <a:blip r:embed="rId4"/>
        <a:stretch/>
      </xdr:blipFill>
      <xdr:spPr>
        <a:xfrm>
          <a:off x="0" y="0"/>
          <a:ext cx="210960" cy="281880"/>
        </a:xfrm>
        <a:prstGeom prst="rect">
          <a:avLst/>
        </a:prstGeom>
        <a:ln w="0">
          <a:noFill/>
        </a:ln>
      </xdr:spPr>
    </xdr:pic>
    <xdr:clientData/>
  </xdr:twoCellAnchor>
  <xdr:twoCellAnchor editAs="oneCell">
    <xdr:from>
      <xdr:col>1</xdr:col>
      <xdr:colOff>0</xdr:colOff>
      <xdr:row>0</xdr:row>
      <xdr:rowOff>0</xdr:rowOff>
    </xdr:from>
    <xdr:to>
      <xdr:col>4</xdr:col>
      <xdr:colOff>95400</xdr:colOff>
      <xdr:row>1</xdr:row>
      <xdr:rowOff>99000</xdr:rowOff>
    </xdr:to>
    <xdr:pic>
      <xdr:nvPicPr>
        <xdr:cNvPr id="4" name="radDF192.tmp" descr="C:\KROSplusData\System\Temp\radDF192.tmp">
          <a:hlinkClick r:id="rId5"/>
        </xdr:cNvPr>
        <xdr:cNvPicPr/>
      </xdr:nvPicPr>
      <xdr:blipFill>
        <a:blip r:embed="rId6"/>
        <a:stretch/>
      </xdr:blipFill>
      <xdr:spPr>
        <a:xfrm>
          <a:off x="0" y="0"/>
          <a:ext cx="915840" cy="281880"/>
        </a:xfrm>
        <a:prstGeom prst="rect">
          <a:avLst/>
        </a:prstGeom>
        <a:ln w="0">
          <a:noFill/>
        </a:ln>
      </xdr:spPr>
    </xdr:pic>
    <xdr:clientData/>
  </xdr:twoCellAnchor>
  <xdr:twoCellAnchor editAs="oneCell">
    <xdr:from>
      <xdr:col>1</xdr:col>
      <xdr:colOff>0</xdr:colOff>
      <xdr:row>0</xdr:row>
      <xdr:rowOff>0</xdr:rowOff>
    </xdr:from>
    <xdr:to>
      <xdr:col>4</xdr:col>
      <xdr:colOff>95400</xdr:colOff>
      <xdr:row>1</xdr:row>
      <xdr:rowOff>99000</xdr:rowOff>
    </xdr:to>
    <xdr:pic>
      <xdr:nvPicPr>
        <xdr:cNvPr id="5" name="radDF192.tmp" descr="C:\KROSplusData\System\Temp\radDF192.tmp">
          <a:hlinkClick r:id="rId7"/>
        </xdr:cNvPr>
        <xdr:cNvPicPr/>
      </xdr:nvPicPr>
      <xdr:blipFill>
        <a:blip r:embed="rId8"/>
        <a:stretch/>
      </xdr:blipFill>
      <xdr:spPr>
        <a:xfrm>
          <a:off x="0" y="0"/>
          <a:ext cx="915840" cy="28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10960</xdr:colOff>
      <xdr:row>1</xdr:row>
      <xdr:rowOff>99000</xdr:rowOff>
    </xdr:to>
    <xdr:pic>
      <xdr:nvPicPr>
        <xdr:cNvPr id="6" name="radDF192.tmp" descr="C:\KROSplusData\System\Temp\radDF192.tmp">
          <a:hlinkClick r:id="rId1"/>
        </xdr:cNvPr>
        <xdr:cNvPicPr/>
      </xdr:nvPicPr>
      <xdr:blipFill>
        <a:blip r:embed="rId2"/>
        <a:stretch/>
      </xdr:blipFill>
      <xdr:spPr>
        <a:xfrm>
          <a:off x="0" y="0"/>
          <a:ext cx="210960" cy="281880"/>
        </a:xfrm>
        <a:prstGeom prst="rect">
          <a:avLst/>
        </a:prstGeom>
        <a:ln w="0">
          <a:noFill/>
        </a:ln>
      </xdr:spPr>
    </xdr:pic>
    <xdr:clientData/>
  </xdr:twoCellAnchor>
  <xdr:twoCellAnchor editAs="oneCell">
    <xdr:from>
      <xdr:col>1</xdr:col>
      <xdr:colOff>0</xdr:colOff>
      <xdr:row>0</xdr:row>
      <xdr:rowOff>0</xdr:rowOff>
    </xdr:from>
    <xdr:to>
      <xdr:col>4</xdr:col>
      <xdr:colOff>95400</xdr:colOff>
      <xdr:row>1</xdr:row>
      <xdr:rowOff>99000</xdr:rowOff>
    </xdr:to>
    <xdr:pic>
      <xdr:nvPicPr>
        <xdr:cNvPr id="7" name="radDF192.tmp" descr="C:\KROSplusData\System\Temp\radDF192.tmp">
          <a:hlinkClick r:id="rId3"/>
        </xdr:cNvPr>
        <xdr:cNvPicPr/>
      </xdr:nvPicPr>
      <xdr:blipFill>
        <a:blip r:embed="rId4"/>
        <a:stretch/>
      </xdr:blipFill>
      <xdr:spPr>
        <a:xfrm>
          <a:off x="0" y="0"/>
          <a:ext cx="915840" cy="281880"/>
        </a:xfrm>
        <a:prstGeom prst="rect">
          <a:avLst/>
        </a:prstGeom>
        <a:ln w="0">
          <a:noFill/>
        </a:ln>
      </xdr:spPr>
    </xdr:pic>
    <xdr:clientData/>
  </xdr:twoCellAnchor>
  <xdr:twoCellAnchor editAs="oneCell">
    <xdr:from>
      <xdr:col>1</xdr:col>
      <xdr:colOff>0</xdr:colOff>
      <xdr:row>0</xdr:row>
      <xdr:rowOff>0</xdr:rowOff>
    </xdr:from>
    <xdr:to>
      <xdr:col>4</xdr:col>
      <xdr:colOff>95400</xdr:colOff>
      <xdr:row>1</xdr:row>
      <xdr:rowOff>99000</xdr:rowOff>
    </xdr:to>
    <xdr:pic>
      <xdr:nvPicPr>
        <xdr:cNvPr id="8" name="radDF192.tmp" descr="C:\KROSplusData\System\Temp\radDF192.tmp">
          <a:hlinkClick r:id="rId5"/>
        </xdr:cNvPr>
        <xdr:cNvPicPr/>
      </xdr:nvPicPr>
      <xdr:blipFill>
        <a:blip r:embed="rId6"/>
        <a:stretch/>
      </xdr:blipFill>
      <xdr:spPr>
        <a:xfrm>
          <a:off x="0" y="0"/>
          <a:ext cx="915840" cy="281880"/>
        </a:xfrm>
        <a:prstGeom prst="rect">
          <a:avLst/>
        </a:prstGeom>
        <a:ln w="0">
          <a:noFill/>
        </a:ln>
      </xdr:spPr>
    </xdr:pic>
    <xdr:clientData/>
  </xdr:twoCellAnchor>
  <xdr:twoCellAnchor editAs="oneCell">
    <xdr:from>
      <xdr:col>1</xdr:col>
      <xdr:colOff>0</xdr:colOff>
      <xdr:row>0</xdr:row>
      <xdr:rowOff>0</xdr:rowOff>
    </xdr:from>
    <xdr:to>
      <xdr:col>1</xdr:col>
      <xdr:colOff>210960</xdr:colOff>
      <xdr:row>1</xdr:row>
      <xdr:rowOff>99000</xdr:rowOff>
    </xdr:to>
    <xdr:pic>
      <xdr:nvPicPr>
        <xdr:cNvPr id="9" name="radDF192.tmp" descr="C:\KROSplusData\System\Temp\radDF192.tmp">
          <a:hlinkClick r:id="rId7"/>
        </xdr:cNvPr>
        <xdr:cNvPicPr/>
      </xdr:nvPicPr>
      <xdr:blipFill>
        <a:blip r:embed="rId8"/>
        <a:stretch/>
      </xdr:blipFill>
      <xdr:spPr>
        <a:xfrm>
          <a:off x="0" y="0"/>
          <a:ext cx="210960" cy="281880"/>
        </a:xfrm>
        <a:prstGeom prst="rect">
          <a:avLst/>
        </a:prstGeom>
        <a:ln w="0">
          <a:noFill/>
        </a:ln>
      </xdr:spPr>
    </xdr:pic>
    <xdr:clientData/>
  </xdr:twoCellAnchor>
  <xdr:twoCellAnchor editAs="oneCell">
    <xdr:from>
      <xdr:col>1</xdr:col>
      <xdr:colOff>0</xdr:colOff>
      <xdr:row>0</xdr:row>
      <xdr:rowOff>0</xdr:rowOff>
    </xdr:from>
    <xdr:to>
      <xdr:col>4</xdr:col>
      <xdr:colOff>95400</xdr:colOff>
      <xdr:row>1</xdr:row>
      <xdr:rowOff>99000</xdr:rowOff>
    </xdr:to>
    <xdr:pic>
      <xdr:nvPicPr>
        <xdr:cNvPr id="10" name="radDF192.tmp" descr="C:\KROSplusData\System\Temp\radDF192.tmp">
          <a:hlinkClick r:id="rId9"/>
        </xdr:cNvPr>
        <xdr:cNvPicPr/>
      </xdr:nvPicPr>
      <xdr:blipFill>
        <a:blip r:embed="rId10"/>
        <a:stretch/>
      </xdr:blipFill>
      <xdr:spPr>
        <a:xfrm>
          <a:off x="0" y="0"/>
          <a:ext cx="915840" cy="281880"/>
        </a:xfrm>
        <a:prstGeom prst="rect">
          <a:avLst/>
        </a:prstGeom>
        <a:ln w="0">
          <a:noFill/>
        </a:ln>
      </xdr:spPr>
    </xdr:pic>
    <xdr:clientData/>
  </xdr:twoCellAnchor>
  <xdr:twoCellAnchor editAs="oneCell">
    <xdr:from>
      <xdr:col>1</xdr:col>
      <xdr:colOff>0</xdr:colOff>
      <xdr:row>0</xdr:row>
      <xdr:rowOff>0</xdr:rowOff>
    </xdr:from>
    <xdr:to>
      <xdr:col>4</xdr:col>
      <xdr:colOff>95400</xdr:colOff>
      <xdr:row>1</xdr:row>
      <xdr:rowOff>99000</xdr:rowOff>
    </xdr:to>
    <xdr:pic>
      <xdr:nvPicPr>
        <xdr:cNvPr id="11" name="radDF192.tmp" descr="C:\KROSplusData\System\Temp\radDF192.tmp">
          <a:hlinkClick r:id="rId11"/>
        </xdr:cNvPr>
        <xdr:cNvPicPr/>
      </xdr:nvPicPr>
      <xdr:blipFill>
        <a:blip r:embed="rId12"/>
        <a:stretch/>
      </xdr:blipFill>
      <xdr:spPr>
        <a:xfrm>
          <a:off x="0" y="0"/>
          <a:ext cx="915840" cy="28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320</xdr:colOff>
      <xdr:row>1</xdr:row>
      <xdr:rowOff>99000</xdr:rowOff>
    </xdr:to>
    <xdr:pic>
      <xdr:nvPicPr>
        <xdr:cNvPr id="12" name="rad92232.tmp" descr="C:\KROSplusData\System\Temp\rad92232.tmp">
          <a:hlinkClick r:id="rId1"/>
        </xdr:cNvPr>
        <xdr:cNvPicPr/>
      </xdr:nvPicPr>
      <xdr:blipFill>
        <a:blip r:embed="rId2"/>
        <a:stretch/>
      </xdr:blipFill>
      <xdr:spPr>
        <a:xfrm>
          <a:off x="0" y="0"/>
          <a:ext cx="898920" cy="281880"/>
        </a:xfrm>
        <a:prstGeom prst="rect">
          <a:avLst/>
        </a:prstGeom>
        <a:ln w="0">
          <a:noFill/>
        </a:ln>
      </xdr:spPr>
    </xdr:pic>
    <xdr:clientData/>
  </xdr:twoCellAnchor>
  <xdr:twoCellAnchor editAs="oneCell">
    <xdr:from>
      <xdr:col>0</xdr:col>
      <xdr:colOff>0</xdr:colOff>
      <xdr:row>0</xdr:row>
      <xdr:rowOff>0</xdr:rowOff>
    </xdr:from>
    <xdr:to>
      <xdr:col>2</xdr:col>
      <xdr:colOff>211320</xdr:colOff>
      <xdr:row>1</xdr:row>
      <xdr:rowOff>99000</xdr:rowOff>
    </xdr:to>
    <xdr:pic>
      <xdr:nvPicPr>
        <xdr:cNvPr id="13" name="rad92232.tmp" descr="C:\KROSplusData\System\Temp\rad92232.tmp">
          <a:hlinkClick r:id="rId3"/>
        </xdr:cNvPr>
        <xdr:cNvPicPr/>
      </xdr:nvPicPr>
      <xdr:blipFill>
        <a:blip r:embed="rId4"/>
        <a:stretch/>
      </xdr:blipFill>
      <xdr:spPr>
        <a:xfrm>
          <a:off x="0" y="0"/>
          <a:ext cx="898920" cy="2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tra.horska/Documents/rozpocet/Jirka/Prost&#283;jovi&#269;ky/Odevzdano/rozpocet_Prostejovicky_0608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etra.horska/Documents/RP/Jirka/Ktis/rozpocet_Kt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ozpocet/Jirka/Svetla%20Hora/Rozpocet_Svetla%20ho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00 - SO 00 Vedlejší rozpo..."/>
      <sheetName val="SO 01 Vodní tůň"/>
      <sheetName val="Pokyny pro vyplnění"/>
      <sheetName val="List1"/>
    </sheetNames>
    <sheetDataSet>
      <sheetData sheetId="0">
        <row r="14">
          <cell r="E14" t="str">
            <v> </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tavby"/>
      <sheetName val="00 - SO 00 Vedlejší rozpo..."/>
      <sheetName val="SO 01 Odbahnění rybníka"/>
      <sheetName val="SO 02 Rekonstrukce stav. objekt"/>
      <sheetName val=" SO 03 Revitalizace zeleně"/>
      <sheetName val="Pokyny pro vyplnění"/>
      <sheetName val="List1"/>
    </sheetNames>
    <sheetDataSet>
      <sheetData sheetId="0">
        <row r="14">
          <cell r="E14" t="str">
            <v> </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tavby"/>
      <sheetName val="00 - SO 00 Vedlejší rozpo..."/>
      <sheetName val="01 - SO 01 Odbahnění rybn..."/>
      <sheetName val="02 - SO 02 Rekonstrukce obj."/>
      <sheetName val="03 - SO 03 Revitalizace z..."/>
      <sheetName val="Pokyny pro vyplnění"/>
    </sheetNames>
    <sheetDataSet>
      <sheetData sheetId="0">
        <row r="14">
          <cell r="E14" t="str">
            <v> </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G54" activeCellId="0" sqref="AG54:AM54"/>
    </sheetView>
  </sheetViews>
  <sheetFormatPr defaultColWidth="10.66015625" defaultRowHeight="12" zeroHeight="false" outlineLevelRow="0" outlineLevelCol="0"/>
  <cols>
    <col collapsed="false" customWidth="true" hidden="false" outlineLevel="0" max="1" min="1" style="1" width="8.33"/>
    <col collapsed="false" customWidth="true" hidden="false" outlineLevel="0" max="2" min="2" style="1" width="1.43"/>
    <col collapsed="false" customWidth="true" hidden="false" outlineLevel="0" max="3" min="3" style="1" width="4.33"/>
    <col collapsed="false" customWidth="true" hidden="false" outlineLevel="0" max="33" min="4" style="1" width="2.66"/>
    <col collapsed="false" customWidth="true" hidden="false" outlineLevel="0" max="34" min="34" style="1" width="3.32"/>
    <col collapsed="false" customWidth="true" hidden="false" outlineLevel="0" max="35" min="35" style="1" width="31.66"/>
    <col collapsed="false" customWidth="true" hidden="false" outlineLevel="0" max="37" min="36" style="1" width="2.43"/>
    <col collapsed="false" customWidth="true" hidden="false" outlineLevel="0" max="38" min="38" style="1" width="8.33"/>
    <col collapsed="false" customWidth="true" hidden="false" outlineLevel="0" max="39" min="39" style="1" width="3.32"/>
    <col collapsed="false" customWidth="true" hidden="false" outlineLevel="0" max="40" min="40" style="1" width="13.33"/>
    <col collapsed="false" customWidth="true" hidden="false" outlineLevel="0" max="41" min="41" style="1" width="7.43"/>
    <col collapsed="false" customWidth="true" hidden="false" outlineLevel="0" max="42" min="42" style="1" width="4.33"/>
    <col collapsed="false" customWidth="true" hidden="false" outlineLevel="0" max="43" min="43" style="1" width="15.66"/>
    <col collapsed="false" customWidth="true" hidden="false" outlineLevel="0" max="44" min="44" style="1" width="14.66"/>
    <col collapsed="false" customWidth="true" hidden="true" outlineLevel="0" max="46" min="45" style="1" width="25.66"/>
    <col collapsed="false" customWidth="true" hidden="true" outlineLevel="0" max="47" min="47" style="1" width="24.99"/>
    <col collapsed="false" customWidth="true" hidden="true" outlineLevel="0" max="52" min="48" style="1" width="21.66"/>
    <col collapsed="false" customWidth="true" hidden="true" outlineLevel="0" max="53" min="53" style="1" width="19.33"/>
    <col collapsed="false" customWidth="true" hidden="true" outlineLevel="0" max="54" min="54" style="1" width="24.99"/>
    <col collapsed="false" customWidth="true" hidden="true" outlineLevel="0" max="56" min="55" style="1" width="19.33"/>
    <col collapsed="false" customWidth="true" hidden="false" outlineLevel="0" max="57" min="57" style="1" width="66.43"/>
    <col collapsed="false" customWidth="false" hidden="false" outlineLevel="0" max="70" min="58" style="1" width="10.66"/>
    <col collapsed="false" customWidth="false" hidden="true" outlineLevel="0" max="91" min="71" style="1" width="10.66"/>
    <col collapsed="false" customWidth="false" hidden="false" outlineLevel="0" max="257" min="92" style="1" width="10.66"/>
  </cols>
  <sheetData>
    <row r="1" s="7" customFormat="true" ht="14.4" hidden="false" customHeight="fals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BA1" s="8" t="s">
        <v>4</v>
      </c>
      <c r="BB1" s="8"/>
      <c r="BT1" s="8" t="s">
        <v>5</v>
      </c>
      <c r="BU1" s="8" t="s">
        <v>5</v>
      </c>
      <c r="BV1" s="8" t="s">
        <v>6</v>
      </c>
    </row>
    <row r="2" customFormat="false" ht="12" hidden="false" customHeight="false" outlineLevel="0" collapsed="false">
      <c r="AR2" s="9" t="s">
        <v>7</v>
      </c>
      <c r="AS2" s="9"/>
      <c r="AT2" s="9"/>
      <c r="AU2" s="9"/>
      <c r="AV2" s="9"/>
      <c r="AW2" s="9"/>
      <c r="AX2" s="9"/>
      <c r="AY2" s="9"/>
      <c r="AZ2" s="9"/>
      <c r="BA2" s="9"/>
      <c r="BB2" s="9"/>
      <c r="BC2" s="9"/>
      <c r="BD2" s="9"/>
      <c r="BE2" s="9"/>
      <c r="BS2" s="10" t="s">
        <v>8</v>
      </c>
      <c r="BT2" s="10" t="s">
        <v>9</v>
      </c>
    </row>
    <row r="3" customFormat="false" ht="12" hidden="false" customHeight="false" outlineLevel="0" collapsed="false">
      <c r="BS3" s="10" t="s">
        <v>8</v>
      </c>
      <c r="BT3" s="10" t="s">
        <v>10</v>
      </c>
    </row>
    <row r="4" customFormat="false" ht="22.2" hidden="false" customHeight="false" outlineLevel="0" collapsed="false">
      <c r="D4" s="11" t="s">
        <v>11</v>
      </c>
      <c r="AS4" s="12" t="s">
        <v>12</v>
      </c>
      <c r="BS4" s="10" t="s">
        <v>13</v>
      </c>
    </row>
    <row r="5" s="13" customFormat="true" ht="14.4" hidden="false" customHeight="false" outlineLevel="0" collapsed="false">
      <c r="D5" s="14" t="s">
        <v>14</v>
      </c>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BS5" s="15" t="s">
        <v>8</v>
      </c>
    </row>
    <row r="6" s="16" customFormat="true" ht="16.2" hidden="false" customHeight="true" outlineLevel="0" collapsed="false">
      <c r="D6" s="17" t="s">
        <v>15</v>
      </c>
      <c r="K6" s="18" t="s">
        <v>16</v>
      </c>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BS6" s="19" t="s">
        <v>17</v>
      </c>
    </row>
    <row r="7" s="13" customFormat="true" ht="14.4" hidden="false" customHeight="false" outlineLevel="0" collapsed="false">
      <c r="D7" s="20" t="s">
        <v>18</v>
      </c>
      <c r="K7" s="15"/>
      <c r="AK7" s="20" t="s">
        <v>19</v>
      </c>
      <c r="AN7" s="15"/>
      <c r="BS7" s="15" t="s">
        <v>20</v>
      </c>
    </row>
    <row r="8" s="13" customFormat="true" ht="14.4" hidden="false" customHeight="false" outlineLevel="0" collapsed="false">
      <c r="D8" s="20" t="s">
        <v>21</v>
      </c>
      <c r="K8" s="15" t="s">
        <v>22</v>
      </c>
      <c r="AK8" s="20" t="s">
        <v>23</v>
      </c>
      <c r="AN8" s="21" t="n">
        <v>44139</v>
      </c>
      <c r="BS8" s="15" t="s">
        <v>24</v>
      </c>
    </row>
    <row r="9" s="13" customFormat="true" ht="14.4" hidden="false" customHeight="false" outlineLevel="0" collapsed="false">
      <c r="BS9" s="15" t="s">
        <v>25</v>
      </c>
    </row>
    <row r="10" s="13" customFormat="true" ht="14.4" hidden="false" customHeight="false" outlineLevel="0" collapsed="false">
      <c r="D10" s="20" t="s">
        <v>26</v>
      </c>
      <c r="AK10" s="20" t="s">
        <v>27</v>
      </c>
      <c r="AN10" s="15"/>
      <c r="BS10" s="15" t="s">
        <v>17</v>
      </c>
    </row>
    <row r="11" s="13" customFormat="true" ht="14.4" hidden="false" customHeight="false" outlineLevel="0" collapsed="false">
      <c r="E11" s="15"/>
      <c r="K11" s="15" t="s">
        <v>28</v>
      </c>
      <c r="AK11" s="20" t="s">
        <v>29</v>
      </c>
      <c r="AN11" s="15"/>
      <c r="BS11" s="15" t="s">
        <v>17</v>
      </c>
    </row>
    <row r="12" s="13" customFormat="true" ht="14.4" hidden="false" customHeight="false" outlineLevel="0" collapsed="false">
      <c r="BS12" s="15" t="s">
        <v>17</v>
      </c>
    </row>
    <row r="13" s="13" customFormat="true" ht="14.4" hidden="false" customHeight="false" outlineLevel="0" collapsed="false">
      <c r="D13" s="20" t="s">
        <v>30</v>
      </c>
      <c r="AK13" s="20" t="s">
        <v>27</v>
      </c>
      <c r="AN13" s="15"/>
      <c r="BS13" s="15" t="s">
        <v>17</v>
      </c>
    </row>
    <row r="14" s="13" customFormat="true" ht="14.4" hidden="false" customHeight="false" outlineLevel="0" collapsed="false">
      <c r="E14" s="15" t="s">
        <v>31</v>
      </c>
      <c r="AK14" s="20" t="s">
        <v>29</v>
      </c>
      <c r="AN14" s="15"/>
      <c r="BS14" s="15" t="s">
        <v>17</v>
      </c>
    </row>
    <row r="15" s="13" customFormat="true" ht="14.4" hidden="false" customHeight="false" outlineLevel="0" collapsed="false">
      <c r="BS15" s="15" t="s">
        <v>5</v>
      </c>
    </row>
    <row r="16" s="13" customFormat="true" ht="14.4" hidden="false" customHeight="false" outlineLevel="0" collapsed="false">
      <c r="D16" s="20" t="s">
        <v>32</v>
      </c>
      <c r="AK16" s="20" t="s">
        <v>27</v>
      </c>
      <c r="AN16" s="15"/>
      <c r="BS16" s="15" t="s">
        <v>5</v>
      </c>
    </row>
    <row r="17" s="13" customFormat="true" ht="14.4" hidden="false" customHeight="false" outlineLevel="0" collapsed="false">
      <c r="E17" s="15" t="s">
        <v>33</v>
      </c>
      <c r="AK17" s="20" t="s">
        <v>29</v>
      </c>
      <c r="AN17" s="15"/>
      <c r="BS17" s="15" t="s">
        <v>34</v>
      </c>
    </row>
    <row r="18" s="13" customFormat="true" ht="14.4" hidden="false" customHeight="false" outlineLevel="0" collapsed="false">
      <c r="BS18" s="15" t="s">
        <v>8</v>
      </c>
    </row>
    <row r="19" s="13" customFormat="true" ht="14.4" hidden="false" customHeight="false" outlineLevel="0" collapsed="false">
      <c r="D19" s="20" t="s">
        <v>35</v>
      </c>
      <c r="BS19" s="15" t="s">
        <v>8</v>
      </c>
    </row>
    <row r="20" s="13" customFormat="true" ht="14.4" hidden="false" customHeight="true" outlineLevel="0" collapsed="false">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BS20" s="15" t="s">
        <v>5</v>
      </c>
    </row>
    <row r="23" s="19" customFormat="true" ht="16.2" hidden="false" customHeight="false" outlineLevel="0" collapsed="false">
      <c r="D23" s="23" t="s">
        <v>36</v>
      </c>
      <c r="AK23" s="24" t="n">
        <f aca="false">ROUND($AG$51,2)</f>
        <v>0</v>
      </c>
      <c r="AL23" s="24"/>
      <c r="AM23" s="24"/>
      <c r="AN23" s="24"/>
      <c r="AO23" s="24"/>
    </row>
    <row r="24" s="15" customFormat="true" ht="14.4" hidden="false" customHeight="false" outlineLevel="0" collapsed="false"/>
    <row r="25" s="15" customFormat="true" ht="14.4" hidden="false" customHeight="false" outlineLevel="0" collapsed="false">
      <c r="L25" s="25" t="s">
        <v>37</v>
      </c>
      <c r="M25" s="25"/>
      <c r="N25" s="25"/>
      <c r="O25" s="25"/>
      <c r="W25" s="25" t="s">
        <v>38</v>
      </c>
      <c r="X25" s="25"/>
      <c r="Y25" s="25"/>
      <c r="Z25" s="25"/>
      <c r="AA25" s="25"/>
      <c r="AB25" s="25"/>
      <c r="AC25" s="25"/>
      <c r="AD25" s="25"/>
      <c r="AE25" s="25"/>
      <c r="AK25" s="25" t="s">
        <v>39</v>
      </c>
      <c r="AL25" s="25"/>
      <c r="AM25" s="25"/>
      <c r="AN25" s="25"/>
      <c r="AO25" s="25"/>
    </row>
    <row r="26" s="15" customFormat="true" ht="14.4" hidden="false" customHeight="false" outlineLevel="0" collapsed="false">
      <c r="B26" s="20"/>
      <c r="D26" s="20" t="s">
        <v>40</v>
      </c>
      <c r="F26" s="20" t="s">
        <v>41</v>
      </c>
      <c r="L26" s="26" t="n">
        <v>0.21</v>
      </c>
      <c r="M26" s="26"/>
      <c r="N26" s="26"/>
      <c r="O26" s="26"/>
      <c r="W26" s="27" t="n">
        <f aca="false">AG51</f>
        <v>0</v>
      </c>
      <c r="X26" s="27"/>
      <c r="Y26" s="27"/>
      <c r="Z26" s="27"/>
      <c r="AA26" s="27"/>
      <c r="AB26" s="27"/>
      <c r="AC26" s="27"/>
      <c r="AD26" s="27"/>
      <c r="AE26" s="27"/>
      <c r="AK26" s="27" t="n">
        <f aca="false">0.21*W26</f>
        <v>0</v>
      </c>
      <c r="AL26" s="27"/>
      <c r="AM26" s="27"/>
      <c r="AN26" s="27"/>
      <c r="AO26" s="27"/>
      <c r="AQ26" s="20"/>
    </row>
    <row r="27" s="15" customFormat="true" ht="14.4" hidden="false" customHeight="false" outlineLevel="0" collapsed="false">
      <c r="B27" s="20"/>
      <c r="F27" s="20" t="s">
        <v>42</v>
      </c>
      <c r="L27" s="26" t="n">
        <v>0.15</v>
      </c>
      <c r="M27" s="26"/>
      <c r="N27" s="26"/>
      <c r="O27" s="26"/>
      <c r="W27" s="27" t="n">
        <v>0</v>
      </c>
      <c r="X27" s="27"/>
      <c r="Y27" s="27"/>
      <c r="Z27" s="27"/>
      <c r="AA27" s="27"/>
      <c r="AB27" s="27"/>
      <c r="AC27" s="27"/>
      <c r="AD27" s="27"/>
      <c r="AE27" s="27"/>
      <c r="AK27" s="27" t="n">
        <v>0</v>
      </c>
      <c r="AL27" s="27"/>
      <c r="AM27" s="27"/>
      <c r="AN27" s="27"/>
      <c r="AO27" s="27"/>
      <c r="AQ27" s="20"/>
    </row>
    <row r="28" s="10" customFormat="true" ht="12" hidden="false" customHeight="false" outlineLevel="0" collapsed="false">
      <c r="B28" s="28"/>
      <c r="F28" s="28" t="s">
        <v>43</v>
      </c>
      <c r="L28" s="29" t="n">
        <v>0.21</v>
      </c>
      <c r="M28" s="29"/>
      <c r="N28" s="29"/>
      <c r="O28" s="29"/>
      <c r="W28" s="30" t="n">
        <v>0</v>
      </c>
      <c r="X28" s="30"/>
      <c r="Y28" s="30"/>
      <c r="Z28" s="30"/>
      <c r="AA28" s="30"/>
      <c r="AB28" s="30"/>
      <c r="AC28" s="30"/>
      <c r="AD28" s="30"/>
      <c r="AE28" s="30"/>
      <c r="AK28" s="30" t="n">
        <v>0</v>
      </c>
      <c r="AL28" s="30"/>
      <c r="AM28" s="30"/>
      <c r="AN28" s="30"/>
      <c r="AO28" s="30"/>
      <c r="AQ28" s="28"/>
    </row>
    <row r="29" s="10" customFormat="true" ht="12" hidden="false" customHeight="false" outlineLevel="0" collapsed="false">
      <c r="B29" s="28"/>
      <c r="F29" s="28" t="s">
        <v>44</v>
      </c>
      <c r="L29" s="29" t="n">
        <v>0.15</v>
      </c>
      <c r="M29" s="29"/>
      <c r="N29" s="29"/>
      <c r="O29" s="29"/>
      <c r="W29" s="30" t="n">
        <v>0</v>
      </c>
      <c r="X29" s="30"/>
      <c r="Y29" s="30"/>
      <c r="Z29" s="30"/>
      <c r="AA29" s="30"/>
      <c r="AB29" s="30"/>
      <c r="AC29" s="30"/>
      <c r="AD29" s="30"/>
      <c r="AE29" s="30"/>
      <c r="AK29" s="30" t="n">
        <v>0</v>
      </c>
      <c r="AL29" s="30"/>
      <c r="AM29" s="30"/>
      <c r="AN29" s="30"/>
      <c r="AO29" s="30"/>
      <c r="AQ29" s="28"/>
    </row>
    <row r="30" s="10" customFormat="true" ht="12" hidden="false" customHeight="false" outlineLevel="0" collapsed="false">
      <c r="B30" s="28"/>
      <c r="F30" s="28" t="s">
        <v>45</v>
      </c>
      <c r="L30" s="29" t="n">
        <v>0</v>
      </c>
      <c r="M30" s="29"/>
      <c r="N30" s="29"/>
      <c r="O30" s="29"/>
      <c r="W30" s="30" t="n">
        <v>0</v>
      </c>
      <c r="X30" s="30"/>
      <c r="Y30" s="30"/>
      <c r="Z30" s="30"/>
      <c r="AA30" s="30"/>
      <c r="AB30" s="30"/>
      <c r="AC30" s="30"/>
      <c r="AD30" s="30"/>
      <c r="AE30" s="30"/>
      <c r="AK30" s="30" t="n">
        <v>0</v>
      </c>
      <c r="AL30" s="30"/>
      <c r="AM30" s="30"/>
      <c r="AN30" s="30"/>
      <c r="AO30" s="30"/>
      <c r="AQ30" s="28"/>
    </row>
    <row r="31" s="10" customFormat="true" ht="12" hidden="false" customHeight="false" outlineLevel="0" collapsed="false"/>
    <row r="32" s="10" customFormat="true" ht="16.2" hidden="false" customHeight="false" outlineLevel="0" collapsed="false">
      <c r="C32" s="31"/>
      <c r="D32" s="32" t="s">
        <v>46</v>
      </c>
      <c r="E32" s="31"/>
      <c r="F32" s="31"/>
      <c r="G32" s="31"/>
      <c r="H32" s="31"/>
      <c r="I32" s="31"/>
      <c r="J32" s="31"/>
      <c r="K32" s="31"/>
      <c r="L32" s="31"/>
      <c r="M32" s="31"/>
      <c r="N32" s="31"/>
      <c r="O32" s="31"/>
      <c r="P32" s="31"/>
      <c r="Q32" s="31"/>
      <c r="R32" s="31"/>
      <c r="S32" s="31"/>
      <c r="T32" s="33" t="s">
        <v>47</v>
      </c>
      <c r="U32" s="31"/>
      <c r="V32" s="31"/>
      <c r="W32" s="31"/>
      <c r="X32" s="32" t="s">
        <v>48</v>
      </c>
      <c r="Y32" s="32"/>
      <c r="Z32" s="32"/>
      <c r="AA32" s="32"/>
      <c r="AB32" s="32"/>
      <c r="AC32" s="31"/>
      <c r="AD32" s="31"/>
      <c r="AE32" s="31"/>
      <c r="AF32" s="31"/>
      <c r="AG32" s="31"/>
      <c r="AH32" s="31"/>
      <c r="AI32" s="31"/>
      <c r="AJ32" s="31"/>
      <c r="AK32" s="34" t="n">
        <f aca="false">SUM($AK$23:$AK$30)</f>
        <v>0</v>
      </c>
      <c r="AL32" s="34"/>
      <c r="AM32" s="34"/>
      <c r="AN32" s="34"/>
      <c r="AO32" s="34"/>
      <c r="AP32" s="31"/>
      <c r="AQ32" s="31"/>
    </row>
    <row r="33" s="10" customFormat="true" ht="12" hidden="false" customHeight="false" outlineLevel="0" collapsed="false"/>
    <row r="34" s="10" customFormat="true" ht="12" hidden="false" customHeight="false" outlineLevel="0" collapsed="false"/>
    <row r="38" s="10" customFormat="true" ht="12" hidden="false" customHeight="false" outlineLevel="0" collapsed="false"/>
    <row r="39" s="10" customFormat="true" ht="22.2" hidden="false" customHeight="false" outlineLevel="0" collapsed="false">
      <c r="C39" s="11" t="s">
        <v>49</v>
      </c>
    </row>
    <row r="40" s="10" customFormat="true" ht="12" hidden="false" customHeight="false" outlineLevel="0" collapsed="false"/>
    <row r="41" s="15" customFormat="true" ht="14.4" hidden="false" customHeight="false" outlineLevel="0" collapsed="false">
      <c r="C41" s="20" t="s">
        <v>14</v>
      </c>
      <c r="L41" s="15" t="n">
        <f aca="false">$K$5</f>
        <v>0</v>
      </c>
    </row>
    <row r="42" s="23" customFormat="true" ht="16.2" hidden="false" customHeight="true" outlineLevel="0" collapsed="false">
      <c r="C42" s="23" t="s">
        <v>15</v>
      </c>
      <c r="L42" s="35" t="str">
        <f aca="false">$K$6</f>
        <v>Revitalizace obecní nádrže - Čakovičky</v>
      </c>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row>
    <row r="43" s="10" customFormat="true" ht="12" hidden="false" customHeight="false" outlineLevel="0" collapsed="false"/>
    <row r="44" s="15" customFormat="true" ht="14.4" hidden="false" customHeight="false" outlineLevel="0" collapsed="false">
      <c r="C44" s="20" t="s">
        <v>21</v>
      </c>
      <c r="L44" s="36" t="str">
        <f aca="false">IF($K$8="","",$K$8)</f>
        <v>k.ú Čakovičky [705403]</v>
      </c>
      <c r="AI44" s="20" t="s">
        <v>23</v>
      </c>
      <c r="AM44" s="37" t="n">
        <f aca="false">IF($AN$8="","",$AN$8)</f>
        <v>44139</v>
      </c>
      <c r="AN44" s="37"/>
    </row>
    <row r="45" s="15" customFormat="true" ht="14.4" hidden="false" customHeight="false" outlineLevel="0" collapsed="false"/>
    <row r="46" s="15" customFormat="true" ht="14.4" hidden="false" customHeight="false" outlineLevel="0" collapsed="false">
      <c r="C46" s="20" t="s">
        <v>26</v>
      </c>
      <c r="L46" s="15" t="str">
        <f aca="false">K11</f>
        <v>Obec Čakovičky</v>
      </c>
      <c r="AI46" s="20" t="s">
        <v>32</v>
      </c>
      <c r="AM46" s="38" t="str">
        <f aca="false">IF($E$17="","",$E$17)</f>
        <v>Ing. Jiří Lindner</v>
      </c>
      <c r="AN46" s="38"/>
      <c r="AO46" s="38"/>
      <c r="AP46" s="38"/>
      <c r="AS46" s="39" t="s">
        <v>50</v>
      </c>
      <c r="AT46" s="39"/>
    </row>
    <row r="47" s="15" customFormat="true" ht="14.4" hidden="false" customHeight="false" outlineLevel="0" collapsed="false">
      <c r="C47" s="20" t="s">
        <v>30</v>
      </c>
      <c r="L47" s="15" t="str">
        <f aca="false">IF($E$14="","",$E$14)</f>
        <v> </v>
      </c>
      <c r="AS47" s="39"/>
      <c r="AT47" s="39"/>
    </row>
    <row r="48" s="10" customFormat="true" ht="12" hidden="false" customHeight="false" outlineLevel="0" collapsed="false">
      <c r="AS48" s="39"/>
      <c r="AT48" s="39"/>
    </row>
    <row r="49" s="15" customFormat="true" ht="43.2" hidden="false" customHeight="false" outlineLevel="0" collapsed="false">
      <c r="C49" s="40" t="s">
        <v>51</v>
      </c>
      <c r="D49" s="40"/>
      <c r="E49" s="40"/>
      <c r="F49" s="40"/>
      <c r="G49" s="40"/>
      <c r="H49" s="41"/>
      <c r="I49" s="40" t="s">
        <v>52</v>
      </c>
      <c r="J49" s="40"/>
      <c r="K49" s="40"/>
      <c r="L49" s="40"/>
      <c r="M49" s="40"/>
      <c r="N49" s="40"/>
      <c r="O49" s="40"/>
      <c r="P49" s="40"/>
      <c r="Q49" s="40"/>
      <c r="R49" s="40"/>
      <c r="S49" s="40"/>
      <c r="T49" s="40"/>
      <c r="U49" s="40"/>
      <c r="V49" s="40"/>
      <c r="W49" s="40"/>
      <c r="X49" s="40"/>
      <c r="Y49" s="40"/>
      <c r="Z49" s="40"/>
      <c r="AA49" s="40"/>
      <c r="AB49" s="40"/>
      <c r="AC49" s="40"/>
      <c r="AD49" s="40"/>
      <c r="AE49" s="40"/>
      <c r="AF49" s="40"/>
      <c r="AG49" s="42" t="s">
        <v>53</v>
      </c>
      <c r="AH49" s="42"/>
      <c r="AI49" s="42"/>
      <c r="AJ49" s="42"/>
      <c r="AK49" s="42"/>
      <c r="AL49" s="42"/>
      <c r="AM49" s="42"/>
      <c r="AN49" s="40" t="s">
        <v>54</v>
      </c>
      <c r="AO49" s="40"/>
      <c r="AP49" s="40"/>
      <c r="AQ49" s="40" t="s">
        <v>55</v>
      </c>
      <c r="AS49" s="43" t="s">
        <v>56</v>
      </c>
      <c r="AT49" s="43" t="s">
        <v>57</v>
      </c>
      <c r="AU49" s="43" t="s">
        <v>58</v>
      </c>
      <c r="AV49" s="43" t="s">
        <v>59</v>
      </c>
      <c r="AW49" s="43" t="s">
        <v>60</v>
      </c>
      <c r="AX49" s="43" t="s">
        <v>61</v>
      </c>
      <c r="AY49" s="43" t="s">
        <v>62</v>
      </c>
      <c r="AZ49" s="43" t="s">
        <v>63</v>
      </c>
      <c r="BA49" s="43" t="s">
        <v>64</v>
      </c>
      <c r="BB49" s="43" t="s">
        <v>65</v>
      </c>
      <c r="BC49" s="43" t="s">
        <v>66</v>
      </c>
      <c r="BD49" s="43" t="s">
        <v>67</v>
      </c>
    </row>
    <row r="50" s="10" customFormat="true" ht="12" hidden="false" customHeight="false" outlineLevel="0" collapsed="false"/>
    <row r="51" s="23" customFormat="true" ht="16.2" hidden="false" customHeight="false" outlineLevel="0" collapsed="false">
      <c r="C51" s="44" t="s">
        <v>68</v>
      </c>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5" t="n">
        <f aca="false">SUM(AG52:AM55)</f>
        <v>0</v>
      </c>
      <c r="AH51" s="45"/>
      <c r="AI51" s="45"/>
      <c r="AJ51" s="45"/>
      <c r="AK51" s="45"/>
      <c r="AL51" s="45"/>
      <c r="AM51" s="45"/>
      <c r="AN51" s="45" t="n">
        <f aca="false">SUM(AN52:AP55)</f>
        <v>0</v>
      </c>
      <c r="AO51" s="45"/>
      <c r="AP51" s="45"/>
      <c r="AQ51" s="46"/>
      <c r="AS51" s="47" t="n">
        <f aca="false">ROUND(SUM($AS$52:$AS$55),2)</f>
        <v>0</v>
      </c>
      <c r="AT51" s="47" t="e">
        <f aca="false">ROUND(SUM($AV$51:$AW$51),2)</f>
        <v>#REF!</v>
      </c>
      <c r="AU51" s="48" t="e">
        <f aca="false">ROUND(SUM($AU$52:$AU$55),5)</f>
        <v>#REF!</v>
      </c>
      <c r="AV51" s="47" t="e">
        <f aca="false">ROUND($AZ$51*$L$26,2)</f>
        <v>#REF!</v>
      </c>
      <c r="AW51" s="47" t="e">
        <f aca="false">ROUND($BA$51*$L$27,2)</f>
        <v>#REF!</v>
      </c>
      <c r="AX51" s="47" t="e">
        <f aca="false">ROUND($BB$51*$L$26,2)</f>
        <v>#REF!</v>
      </c>
      <c r="AY51" s="47" t="e">
        <f aca="false">ROUND($BC$51*$L$27,2)</f>
        <v>#REF!</v>
      </c>
      <c r="AZ51" s="47" t="e">
        <f aca="false">ROUND(SUM($AZ$52:$AZ$55),2)</f>
        <v>#REF!</v>
      </c>
      <c r="BA51" s="47" t="e">
        <f aca="false">ROUND(SUM($BA$52:$BA$55),2)</f>
        <v>#REF!</v>
      </c>
      <c r="BB51" s="47" t="e">
        <f aca="false">ROUND(SUM($BB$52:$BB$55),2)</f>
        <v>#REF!</v>
      </c>
      <c r="BC51" s="47" t="e">
        <f aca="false">ROUND(SUM($BC$52:$BC$55),2)</f>
        <v>#REF!</v>
      </c>
      <c r="BD51" s="47" t="e">
        <f aca="false">ROUND(SUM($BD$52:$BD$55),2)</f>
        <v>#REF!</v>
      </c>
      <c r="BS51" s="23" t="s">
        <v>69</v>
      </c>
      <c r="BT51" s="23" t="s">
        <v>70</v>
      </c>
      <c r="BU51" s="19" t="s">
        <v>71</v>
      </c>
      <c r="BV51" s="23" t="s">
        <v>72</v>
      </c>
      <c r="BW51" s="23" t="s">
        <v>6</v>
      </c>
      <c r="BX51" s="23" t="s">
        <v>73</v>
      </c>
    </row>
    <row r="52" s="15" customFormat="true" ht="22.2" hidden="false" customHeight="true" outlineLevel="0" collapsed="false">
      <c r="A52" s="49" t="s">
        <v>74</v>
      </c>
      <c r="C52" s="50"/>
      <c r="D52" s="51" t="s">
        <v>75</v>
      </c>
      <c r="E52" s="51"/>
      <c r="F52" s="51"/>
      <c r="G52" s="51"/>
      <c r="H52" s="51"/>
      <c r="I52" s="50"/>
      <c r="J52" s="51" t="s">
        <v>76</v>
      </c>
      <c r="K52" s="51"/>
      <c r="L52" s="51"/>
      <c r="M52" s="51"/>
      <c r="N52" s="51"/>
      <c r="O52" s="51"/>
      <c r="P52" s="51"/>
      <c r="Q52" s="51"/>
      <c r="R52" s="51"/>
      <c r="S52" s="51"/>
      <c r="T52" s="51"/>
      <c r="U52" s="51"/>
      <c r="V52" s="51"/>
      <c r="W52" s="51"/>
      <c r="X52" s="51"/>
      <c r="Y52" s="51"/>
      <c r="Z52" s="51"/>
      <c r="AA52" s="51"/>
      <c r="AB52" s="51"/>
      <c r="AC52" s="51"/>
      <c r="AD52" s="51"/>
      <c r="AE52" s="51"/>
      <c r="AF52" s="51"/>
      <c r="AG52" s="52" t="n">
        <f aca="false">'00 - SO 00 Vedlejší rozpo...'!J56</f>
        <v>0</v>
      </c>
      <c r="AH52" s="52"/>
      <c r="AI52" s="52"/>
      <c r="AJ52" s="52"/>
      <c r="AK52" s="52"/>
      <c r="AL52" s="52"/>
      <c r="AM52" s="52"/>
      <c r="AN52" s="52" t="n">
        <f aca="false">AG52*1.21</f>
        <v>0</v>
      </c>
      <c r="AO52" s="52"/>
      <c r="AP52" s="52"/>
      <c r="AQ52" s="53" t="s">
        <v>77</v>
      </c>
      <c r="AS52" s="54" t="n">
        <v>0</v>
      </c>
      <c r="AT52" s="54" t="n">
        <f aca="false">ROUND(SUM($AV$52:$AW$52),2)</f>
        <v>0</v>
      </c>
      <c r="AU52" s="55" t="n">
        <f aca="false">'00 - SO 00 Vedlejší rozpo...'!$P$81</f>
        <v>0</v>
      </c>
      <c r="AV52" s="54" t="n">
        <f aca="false">'00 - SO 00 Vedlejší rozpo...'!$J$30</f>
        <v>0</v>
      </c>
      <c r="AW52" s="54" t="n">
        <f aca="false">'00 - SO 00 Vedlejší rozpo...'!$J$31</f>
        <v>0</v>
      </c>
      <c r="AX52" s="54" t="n">
        <f aca="false">'00 - SO 00 Vedlejší rozpo...'!$J$32</f>
        <v>0</v>
      </c>
      <c r="AY52" s="54" t="n">
        <f aca="false">'00 - SO 00 Vedlejší rozpo...'!$J$33</f>
        <v>0</v>
      </c>
      <c r="AZ52" s="54" t="n">
        <f aca="false">'00 - SO 00 Vedlejší rozpo...'!$F$30</f>
        <v>0</v>
      </c>
      <c r="BA52" s="54" t="n">
        <f aca="false">'00 - SO 00 Vedlejší rozpo...'!$F$31</f>
        <v>0</v>
      </c>
      <c r="BB52" s="54" t="n">
        <f aca="false">'00 - SO 00 Vedlejší rozpo...'!$F$32</f>
        <v>0</v>
      </c>
      <c r="BC52" s="54" t="n">
        <f aca="false">'00 - SO 00 Vedlejší rozpo...'!$F$33</f>
        <v>0</v>
      </c>
      <c r="BD52" s="54" t="n">
        <f aca="false">'00 - SO 00 Vedlejší rozpo...'!$F$34</f>
        <v>0</v>
      </c>
      <c r="BT52" s="15" t="s">
        <v>20</v>
      </c>
      <c r="BV52" s="15" t="s">
        <v>72</v>
      </c>
      <c r="BW52" s="15" t="s">
        <v>78</v>
      </c>
      <c r="BX52" s="15" t="s">
        <v>6</v>
      </c>
      <c r="CM52" s="15" t="s">
        <v>79</v>
      </c>
    </row>
    <row r="53" s="15" customFormat="true" ht="22.2" hidden="false" customHeight="true" outlineLevel="0" collapsed="false">
      <c r="A53" s="49" t="s">
        <v>74</v>
      </c>
      <c r="C53" s="50"/>
      <c r="D53" s="51" t="s">
        <v>80</v>
      </c>
      <c r="E53" s="51"/>
      <c r="F53" s="51"/>
      <c r="G53" s="51"/>
      <c r="H53" s="51"/>
      <c r="I53" s="50"/>
      <c r="J53" s="51" t="s">
        <v>81</v>
      </c>
      <c r="K53" s="51"/>
      <c r="L53" s="51"/>
      <c r="M53" s="51"/>
      <c r="N53" s="51"/>
      <c r="O53" s="51"/>
      <c r="P53" s="51"/>
      <c r="Q53" s="51"/>
      <c r="R53" s="51"/>
      <c r="S53" s="51"/>
      <c r="T53" s="51"/>
      <c r="U53" s="51"/>
      <c r="V53" s="51"/>
      <c r="W53" s="51"/>
      <c r="X53" s="51"/>
      <c r="Y53" s="51"/>
      <c r="Z53" s="51"/>
      <c r="AA53" s="51"/>
      <c r="AB53" s="51"/>
      <c r="AC53" s="51"/>
      <c r="AD53" s="51"/>
      <c r="AE53" s="51"/>
      <c r="AF53" s="51"/>
      <c r="AG53" s="52" t="n">
        <f aca="false">'SO 01 Odbahnění rybníka'!J27</f>
        <v>0</v>
      </c>
      <c r="AH53" s="52"/>
      <c r="AI53" s="52"/>
      <c r="AJ53" s="52"/>
      <c r="AK53" s="52"/>
      <c r="AL53" s="52"/>
      <c r="AM53" s="52"/>
      <c r="AN53" s="52" t="n">
        <f aca="false">AG53*1.21</f>
        <v>0</v>
      </c>
      <c r="AO53" s="52"/>
      <c r="AP53" s="52"/>
      <c r="AQ53" s="53" t="s">
        <v>77</v>
      </c>
      <c r="AR53" s="56"/>
      <c r="AS53" s="54" t="n">
        <v>0</v>
      </c>
      <c r="AT53" s="54" t="n">
        <f aca="false">ROUND(SUM($AV$53:$AW$53),2)</f>
        <v>0</v>
      </c>
      <c r="AU53" s="55" t="n">
        <f aca="false">'SO 01 Odbahnění rybníka'!$P$73</f>
        <v>0</v>
      </c>
      <c r="AV53" s="54" t="n">
        <f aca="false">'SO 01 Odbahnění rybníka'!$J$30</f>
        <v>0</v>
      </c>
      <c r="AW53" s="54" t="n">
        <f aca="false">'SO 01 Odbahnění rybníka'!$J$31</f>
        <v>0</v>
      </c>
      <c r="AX53" s="54" t="n">
        <f aca="false">'SO 01 Odbahnění rybníka'!$J$32</f>
        <v>0</v>
      </c>
      <c r="AY53" s="54" t="n">
        <f aca="false">'SO 01 Odbahnění rybníka'!$J$33</f>
        <v>0</v>
      </c>
      <c r="AZ53" s="54" t="n">
        <f aca="false">'SO 01 Odbahnění rybníka'!$F$30</f>
        <v>0</v>
      </c>
      <c r="BA53" s="54" t="n">
        <f aca="false">'SO 01 Odbahnění rybníka'!$F$31</f>
        <v>0</v>
      </c>
      <c r="BB53" s="54" t="n">
        <f aca="false">'SO 01 Odbahnění rybníka'!$F$32</f>
        <v>0</v>
      </c>
      <c r="BC53" s="54" t="n">
        <f aca="false">'SO 01 Odbahnění rybníka'!$F$33</f>
        <v>0</v>
      </c>
      <c r="BD53" s="54" t="n">
        <f aca="false">'SO 01 Odbahnění rybníka'!$F$34</f>
        <v>0</v>
      </c>
      <c r="BT53" s="15" t="s">
        <v>20</v>
      </c>
      <c r="BV53" s="15" t="s">
        <v>72</v>
      </c>
      <c r="BW53" s="15" t="s">
        <v>82</v>
      </c>
      <c r="BX53" s="15" t="s">
        <v>6</v>
      </c>
      <c r="CM53" s="15" t="s">
        <v>79</v>
      </c>
    </row>
    <row r="54" s="15" customFormat="true" ht="22.2" hidden="false" customHeight="true" outlineLevel="0" collapsed="false">
      <c r="A54" s="49" t="s">
        <v>74</v>
      </c>
      <c r="C54" s="50"/>
      <c r="D54" s="57" t="s">
        <v>83</v>
      </c>
      <c r="E54" s="57"/>
      <c r="F54" s="57"/>
      <c r="G54" s="57"/>
      <c r="H54" s="57"/>
      <c r="I54" s="50"/>
      <c r="J54" s="51" t="s">
        <v>84</v>
      </c>
      <c r="K54" s="51"/>
      <c r="L54" s="51"/>
      <c r="M54" s="51"/>
      <c r="N54" s="51"/>
      <c r="O54" s="51"/>
      <c r="P54" s="51"/>
      <c r="Q54" s="51"/>
      <c r="R54" s="51"/>
      <c r="S54" s="51"/>
      <c r="T54" s="51"/>
      <c r="U54" s="51"/>
      <c r="V54" s="51"/>
      <c r="W54" s="51"/>
      <c r="X54" s="51"/>
      <c r="Y54" s="51"/>
      <c r="Z54" s="51"/>
      <c r="AA54" s="51"/>
      <c r="AB54" s="51"/>
      <c r="AC54" s="51"/>
      <c r="AD54" s="51"/>
      <c r="AE54" s="51"/>
      <c r="AF54" s="51"/>
      <c r="AG54" s="52" t="n">
        <f aca="false">'SO 02 Rekonstrukce stav. objekt'!J27</f>
        <v>0</v>
      </c>
      <c r="AH54" s="52"/>
      <c r="AI54" s="52"/>
      <c r="AJ54" s="52"/>
      <c r="AK54" s="52"/>
      <c r="AL54" s="52"/>
      <c r="AM54" s="52"/>
      <c r="AN54" s="52" t="n">
        <f aca="false">AG54*1.21</f>
        <v>0</v>
      </c>
      <c r="AO54" s="52"/>
      <c r="AP54" s="52"/>
      <c r="AQ54" s="53" t="s">
        <v>77</v>
      </c>
      <c r="AR54" s="58"/>
      <c r="AS54" s="54" t="n">
        <v>0</v>
      </c>
      <c r="AT54" s="54" t="e">
        <f aca="false">ROUND(SUM($AV$54:$AW$54),2)</f>
        <v>#REF!</v>
      </c>
      <c r="AU54" s="55" t="e">
        <f aca="false">#REF!</f>
        <v>#REF!</v>
      </c>
      <c r="AV54" s="54" t="e">
        <f aca="false">#REF!</f>
        <v>#REF!</v>
      </c>
      <c r="AW54" s="54" t="e">
        <f aca="false">#REF!</f>
        <v>#REF!</v>
      </c>
      <c r="AX54" s="54" t="e">
        <f aca="false">#REF!</f>
        <v>#REF!</v>
      </c>
      <c r="AY54" s="54" t="e">
        <f aca="false">#REF!</f>
        <v>#REF!</v>
      </c>
      <c r="AZ54" s="54" t="e">
        <f aca="false">#REF!</f>
        <v>#REF!</v>
      </c>
      <c r="BA54" s="54" t="e">
        <f aca="false">#REF!</f>
        <v>#REF!</v>
      </c>
      <c r="BB54" s="54" t="e">
        <f aca="false">#REF!</f>
        <v>#REF!</v>
      </c>
      <c r="BC54" s="54" t="e">
        <f aca="false">#REF!</f>
        <v>#REF!</v>
      </c>
      <c r="BD54" s="54" t="e">
        <f aca="false">#REF!</f>
        <v>#REF!</v>
      </c>
      <c r="BT54" s="15" t="s">
        <v>20</v>
      </c>
      <c r="BV54" s="15" t="s">
        <v>72</v>
      </c>
      <c r="BW54" s="15" t="s">
        <v>85</v>
      </c>
      <c r="BX54" s="15" t="s">
        <v>6</v>
      </c>
      <c r="CM54" s="15" t="s">
        <v>79</v>
      </c>
    </row>
    <row r="55" s="15" customFormat="true" ht="22.2" hidden="false" customHeight="true" outlineLevel="0" collapsed="false">
      <c r="A55" s="49" t="s">
        <v>74</v>
      </c>
      <c r="C55" s="50"/>
      <c r="D55" s="57" t="s">
        <v>86</v>
      </c>
      <c r="E55" s="57"/>
      <c r="F55" s="57"/>
      <c r="G55" s="57"/>
      <c r="H55" s="57"/>
      <c r="I55" s="50"/>
      <c r="J55" s="51" t="s">
        <v>87</v>
      </c>
      <c r="K55" s="51"/>
      <c r="L55" s="51"/>
      <c r="M55" s="51"/>
      <c r="N55" s="51"/>
      <c r="O55" s="51"/>
      <c r="P55" s="51"/>
      <c r="Q55" s="51"/>
      <c r="R55" s="51"/>
      <c r="S55" s="51"/>
      <c r="T55" s="51"/>
      <c r="U55" s="51"/>
      <c r="V55" s="51"/>
      <c r="W55" s="51"/>
      <c r="X55" s="51"/>
      <c r="Y55" s="51"/>
      <c r="Z55" s="51"/>
      <c r="AA55" s="51"/>
      <c r="AB55" s="51"/>
      <c r="AC55" s="51"/>
      <c r="AD55" s="51"/>
      <c r="AE55" s="51"/>
      <c r="AF55" s="51"/>
      <c r="AG55" s="52" t="n">
        <f aca="false">' SO 03 Revitalizace zeleně'!J27</f>
        <v>0</v>
      </c>
      <c r="AH55" s="52"/>
      <c r="AI55" s="52"/>
      <c r="AJ55" s="52"/>
      <c r="AK55" s="52"/>
      <c r="AL55" s="52"/>
      <c r="AM55" s="52"/>
      <c r="AN55" s="52" t="n">
        <f aca="false">AG55*1.21</f>
        <v>0</v>
      </c>
      <c r="AO55" s="52"/>
      <c r="AP55" s="52"/>
      <c r="AQ55" s="53" t="s">
        <v>77</v>
      </c>
      <c r="AS55" s="54" t="n">
        <v>0</v>
      </c>
      <c r="AT55" s="54" t="n">
        <f aca="false">ROUND(SUM($AV$55:$AW$55),2)</f>
        <v>0</v>
      </c>
      <c r="AU55" s="55" t="e">
        <f aca="false">' SO 03 Revitalizace zeleně'!$P$79</f>
        <v>#VALUE!</v>
      </c>
      <c r="AV55" s="54" t="n">
        <f aca="false">' SO 03 Revitalizace zeleně'!$J$30</f>
        <v>0</v>
      </c>
      <c r="AW55" s="54" t="n">
        <f aca="false">' SO 03 Revitalizace zeleně'!$J$31</f>
        <v>0</v>
      </c>
      <c r="AX55" s="54" t="n">
        <f aca="false">' SO 03 Revitalizace zeleně'!$J$32</f>
        <v>0</v>
      </c>
      <c r="AY55" s="54" t="n">
        <f aca="false">' SO 03 Revitalizace zeleně'!$J$33</f>
        <v>0</v>
      </c>
      <c r="AZ55" s="54" t="n">
        <f aca="false">' SO 03 Revitalizace zeleně'!$F$30</f>
        <v>0</v>
      </c>
      <c r="BA55" s="54" t="n">
        <f aca="false">' SO 03 Revitalizace zeleně'!$F$31</f>
        <v>0</v>
      </c>
      <c r="BB55" s="54" t="n">
        <f aca="false">' SO 03 Revitalizace zeleně'!$F$32</f>
        <v>0</v>
      </c>
      <c r="BC55" s="54" t="n">
        <f aca="false">' SO 03 Revitalizace zeleně'!$F$33</f>
        <v>0</v>
      </c>
      <c r="BD55" s="54" t="n">
        <f aca="false">' SO 03 Revitalizace zeleně'!$F$34</f>
        <v>0</v>
      </c>
      <c r="BT55" s="15" t="s">
        <v>20</v>
      </c>
      <c r="BV55" s="15" t="s">
        <v>72</v>
      </c>
      <c r="BW55" s="15" t="s">
        <v>88</v>
      </c>
      <c r="BX55" s="15" t="s">
        <v>6</v>
      </c>
      <c r="CM55" s="15" t="s">
        <v>79</v>
      </c>
    </row>
    <row r="56" s="10" customFormat="true" ht="12" hidden="false" customHeight="false" outlineLevel="0" collapsed="false"/>
    <row r="57" s="10" customFormat="true" ht="12" hidden="false" customHeight="false" outlineLevel="0" collapsed="false"/>
    <row r="58" customFormat="false" ht="12" hidden="false" customHeight="false" outlineLevel="0" collapsed="false">
      <c r="AL58" s="59"/>
    </row>
    <row r="138" customFormat="false" ht="12" hidden="false" customHeight="false" outlineLevel="0" collapsed="false">
      <c r="J138" s="60"/>
    </row>
    <row r="228" customFormat="false" ht="12" hidden="false" customHeight="false" outlineLevel="0" collapsed="false">
      <c r="J228" s="1" t="n">
        <f aca="false">SUM(J229)</f>
        <v>0</v>
      </c>
    </row>
  </sheetData>
  <mergeCells count="51">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0 - SO 00 Vedlejší rozpo...'!C2" display="/"/>
    <hyperlink ref="A53" location="'01 - SO 01 Odbahnění rybn...'!C2" display="/"/>
    <hyperlink ref="A54" location="'02 - SO 02 Rekonstrukce s...'!C2" display="/"/>
    <hyperlink ref="A55" location="'04 - SO 04 Revitalizace z...'!C2" display="/"/>
  </hyperlinks>
  <printOptions headings="false" gridLines="false" gridLinesSet="true" horizontalCentered="true" verticalCentered="false"/>
  <pageMargins left="0.39375" right="0.39375"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9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1" topLeftCell="A62" activePane="bottomLeft" state="frozen"/>
      <selection pane="topLeft" activeCell="A1" activeCellId="0" sqref="A1"/>
      <selection pane="bottomLeft" activeCell="F100" activeCellId="0" sqref="F100"/>
    </sheetView>
  </sheetViews>
  <sheetFormatPr defaultColWidth="10.43359375" defaultRowHeight="12" zeroHeight="false" outlineLevelRow="0" outlineLevelCol="0"/>
  <cols>
    <col collapsed="false" customWidth="true" hidden="false" outlineLevel="0" max="1" min="1" style="1" width="8.33"/>
    <col collapsed="false" customWidth="true" hidden="false" outlineLevel="0" max="2" min="2" style="1" width="1.43"/>
    <col collapsed="false" customWidth="true" hidden="false" outlineLevel="0" max="4" min="3" style="1" width="4.33"/>
    <col collapsed="false" customWidth="true" hidden="false" outlineLevel="0" max="5" min="5" style="1" width="17.32"/>
    <col collapsed="false" customWidth="true" hidden="false" outlineLevel="0" max="6" min="6" style="1" width="90.66"/>
    <col collapsed="false" customWidth="true" hidden="false" outlineLevel="0" max="7" min="7" style="1" width="7.32"/>
    <col collapsed="false" customWidth="true" hidden="false" outlineLevel="0" max="8" min="8" style="1" width="11.43"/>
    <col collapsed="false" customWidth="true" hidden="false" outlineLevel="0" max="9" min="9" style="1" width="14.77"/>
    <col collapsed="false" customWidth="true" hidden="false" outlineLevel="0" max="10" min="10" style="1" width="18.33"/>
    <col collapsed="false" customWidth="true" hidden="false" outlineLevel="0" max="11" min="11" style="1" width="18.43"/>
    <col collapsed="false" customWidth="true" hidden="true" outlineLevel="0" max="12" min="12" style="1" width="18.66"/>
    <col collapsed="false" customWidth="false" hidden="true" outlineLevel="0" max="17" min="13" style="1" width="10.43"/>
    <col collapsed="false" customWidth="true" hidden="true" outlineLevel="0" max="18" min="18" style="1" width="8.43"/>
    <col collapsed="false" customWidth="true" hidden="true" outlineLevel="0" max="19" min="19" style="1" width="8.33"/>
    <col collapsed="false" customWidth="true" hidden="true" outlineLevel="0" max="20" min="20" style="1" width="29.66"/>
    <col collapsed="false" customWidth="true" hidden="fals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10.43"/>
    <col collapsed="false" customWidth="false" hidden="true" outlineLevel="0" max="65" min="44" style="1" width="10.43"/>
    <col collapsed="false" customWidth="false" hidden="false" outlineLevel="0" max="257" min="66" style="1" width="10.43"/>
  </cols>
  <sheetData>
    <row r="1" s="7" customFormat="true" ht="14.4" hidden="false" customHeight="false" outlineLevel="0" collapsed="false">
      <c r="A1" s="61"/>
      <c r="B1" s="3"/>
      <c r="C1" s="3"/>
      <c r="D1" s="4" t="s">
        <v>1</v>
      </c>
      <c r="E1" s="3"/>
      <c r="F1" s="5" t="s">
        <v>89</v>
      </c>
      <c r="G1" s="5" t="s">
        <v>90</v>
      </c>
      <c r="H1" s="5"/>
      <c r="I1" s="3"/>
      <c r="J1" s="5" t="s">
        <v>91</v>
      </c>
      <c r="K1" s="4" t="s">
        <v>92</v>
      </c>
      <c r="L1" s="5" t="s">
        <v>93</v>
      </c>
      <c r="M1" s="5"/>
      <c r="N1" s="5"/>
      <c r="O1" s="5"/>
      <c r="P1" s="5"/>
      <c r="Q1" s="5"/>
      <c r="R1" s="5"/>
      <c r="S1" s="5"/>
      <c r="T1" s="5"/>
      <c r="U1" s="62"/>
      <c r="V1" s="62"/>
    </row>
    <row r="2" customFormat="false" ht="12" hidden="false" customHeight="false" outlineLevel="0" collapsed="false">
      <c r="AT2" s="1" t="s">
        <v>78</v>
      </c>
    </row>
    <row r="3" customFormat="false" ht="12" hidden="false" customHeight="false" outlineLevel="0" collapsed="false">
      <c r="AT3" s="1" t="s">
        <v>79</v>
      </c>
    </row>
    <row r="4" customFormat="false" ht="22.2" hidden="false" customHeight="false" outlineLevel="0" collapsed="false">
      <c r="C4" s="63"/>
      <c r="D4" s="64" t="s">
        <v>94</v>
      </c>
      <c r="E4" s="65"/>
      <c r="F4" s="65"/>
      <c r="G4" s="65"/>
      <c r="H4" s="65"/>
      <c r="I4" s="65"/>
      <c r="J4" s="65"/>
      <c r="K4" s="66"/>
      <c r="M4" s="12" t="s">
        <v>12</v>
      </c>
      <c r="AT4" s="1" t="s">
        <v>5</v>
      </c>
    </row>
    <row r="5" customFormat="false" ht="12" hidden="false" customHeight="false" outlineLevel="0" collapsed="false">
      <c r="C5" s="67"/>
      <c r="K5" s="68"/>
    </row>
    <row r="6" customFormat="false" ht="13.2" hidden="false" customHeight="false" outlineLevel="0" collapsed="false">
      <c r="C6" s="67"/>
      <c r="D6" s="69" t="s">
        <v>15</v>
      </c>
      <c r="K6" s="68"/>
    </row>
    <row r="7" customFormat="false" ht="12" hidden="false" customHeight="false" outlineLevel="0" collapsed="false">
      <c r="C7" s="67"/>
      <c r="E7" s="70" t="str">
        <f aca="false">'Rekapitulace stavby'!$K$6</f>
        <v>Revitalizace obecní nádrže - Čakovičky</v>
      </c>
      <c r="F7" s="70"/>
      <c r="G7" s="70"/>
      <c r="H7" s="70"/>
      <c r="K7" s="68"/>
    </row>
    <row r="8" s="10" customFormat="true" ht="13.2" hidden="false" customHeight="false" outlineLevel="0" collapsed="false">
      <c r="C8" s="71"/>
      <c r="D8" s="69" t="s">
        <v>95</v>
      </c>
      <c r="K8" s="72"/>
    </row>
    <row r="9" s="10" customFormat="true" ht="12" hidden="false" customHeight="true" outlineLevel="0" collapsed="false">
      <c r="C9" s="71"/>
      <c r="E9" s="73" t="s">
        <v>96</v>
      </c>
      <c r="F9" s="73"/>
      <c r="G9" s="73"/>
      <c r="H9" s="73"/>
      <c r="K9" s="72"/>
    </row>
    <row r="10" s="15" customFormat="true" ht="14.4" hidden="false" customHeight="false" outlineLevel="0" collapsed="false">
      <c r="C10" s="74"/>
      <c r="K10" s="75"/>
    </row>
    <row r="11" s="15" customFormat="true" ht="14.4" hidden="false" customHeight="false" outlineLevel="0" collapsed="false">
      <c r="C11" s="74"/>
      <c r="D11" s="20" t="s">
        <v>18</v>
      </c>
      <c r="I11" s="20" t="s">
        <v>19</v>
      </c>
      <c r="K11" s="75"/>
    </row>
    <row r="12" s="15" customFormat="true" ht="14.4" hidden="false" customHeight="false" outlineLevel="0" collapsed="false">
      <c r="C12" s="74"/>
      <c r="D12" s="20" t="s">
        <v>21</v>
      </c>
      <c r="F12" s="15" t="str">
        <f aca="false">'Rekapitulace stavby'!K8</f>
        <v>k.ú Čakovičky [705403]</v>
      </c>
      <c r="I12" s="20" t="s">
        <v>23</v>
      </c>
      <c r="J12" s="37" t="n">
        <f aca="false">'Rekapitulace stavby'!AN8</f>
        <v>44139</v>
      </c>
      <c r="K12" s="75"/>
    </row>
    <row r="13" s="15" customFormat="true" ht="14.4" hidden="false" customHeight="false" outlineLevel="0" collapsed="false">
      <c r="C13" s="74"/>
      <c r="K13" s="75"/>
    </row>
    <row r="14" s="15" customFormat="true" ht="14.4" hidden="false" customHeight="false" outlineLevel="0" collapsed="false">
      <c r="C14" s="74"/>
      <c r="D14" s="20" t="s">
        <v>26</v>
      </c>
      <c r="F14" s="15" t="str">
        <f aca="false">'Rekapitulace stavby'!K11</f>
        <v>Obec Čakovičky</v>
      </c>
      <c r="I14" s="20" t="s">
        <v>27</v>
      </c>
      <c r="K14" s="75"/>
    </row>
    <row r="15" s="15" customFormat="true" ht="14.4" hidden="false" customHeight="false" outlineLevel="0" collapsed="false">
      <c r="C15" s="74"/>
      <c r="I15" s="20" t="s">
        <v>29</v>
      </c>
      <c r="K15" s="75"/>
    </row>
    <row r="16" s="15" customFormat="true" ht="14.4" hidden="false" customHeight="false" outlineLevel="0" collapsed="false">
      <c r="C16" s="74"/>
      <c r="K16" s="75"/>
    </row>
    <row r="17" s="15" customFormat="true" ht="14.4" hidden="false" customHeight="false" outlineLevel="0" collapsed="false">
      <c r="C17" s="74"/>
      <c r="D17" s="20" t="s">
        <v>30</v>
      </c>
      <c r="I17" s="20" t="s">
        <v>27</v>
      </c>
      <c r="J17" s="15" t="str">
        <f aca="false">IF('Rekapitulace stavby'!$AN$13="Vyplň údaj","",IF('Rekapitulace stavby'!$AN$13="","",'Rekapitulace stavby'!$AN$13))</f>
        <v/>
      </c>
      <c r="K17" s="75"/>
    </row>
    <row r="18" s="15" customFormat="true" ht="14.4" hidden="false" customHeight="false" outlineLevel="0" collapsed="false">
      <c r="C18" s="74"/>
      <c r="E18" s="15" t="str">
        <f aca="false">IF('Rekapitulace stavby'!$E$14="Vyplň údaj","",IF('Rekapitulace stavby'!$E$14="","",'Rekapitulace stavby'!$E$14))</f>
        <v> </v>
      </c>
      <c r="I18" s="20" t="s">
        <v>29</v>
      </c>
      <c r="J18" s="15" t="str">
        <f aca="false">IF('Rekapitulace stavby'!$AN$14="Vyplň údaj","",IF('Rekapitulace stavby'!$AN$14="","",'Rekapitulace stavby'!$AN$14))</f>
        <v/>
      </c>
      <c r="K18" s="75"/>
    </row>
    <row r="19" s="15" customFormat="true" ht="14.4" hidden="false" customHeight="false" outlineLevel="0" collapsed="false">
      <c r="C19" s="74"/>
      <c r="K19" s="75"/>
    </row>
    <row r="20" s="15" customFormat="true" ht="14.4" hidden="false" customHeight="false" outlineLevel="0" collapsed="false">
      <c r="C20" s="74"/>
      <c r="D20" s="20" t="s">
        <v>32</v>
      </c>
      <c r="I20" s="20" t="s">
        <v>27</v>
      </c>
      <c r="K20" s="75"/>
    </row>
    <row r="21" s="15" customFormat="true" ht="14.4" hidden="false" customHeight="false" outlineLevel="0" collapsed="false">
      <c r="C21" s="74"/>
      <c r="E21" s="15" t="s">
        <v>97</v>
      </c>
      <c r="I21" s="20" t="s">
        <v>29</v>
      </c>
      <c r="K21" s="75"/>
    </row>
    <row r="22" s="15" customFormat="true" ht="14.4" hidden="false" customHeight="false" outlineLevel="0" collapsed="false">
      <c r="C22" s="74"/>
      <c r="K22" s="75"/>
    </row>
    <row r="23" s="15" customFormat="true" ht="14.4" hidden="false" customHeight="false" outlineLevel="0" collapsed="false">
      <c r="C23" s="74"/>
      <c r="D23" s="20" t="s">
        <v>35</v>
      </c>
      <c r="K23" s="75"/>
    </row>
    <row r="24" s="22" customFormat="true" ht="14.4" hidden="false" customHeight="false" outlineLevel="0" collapsed="false">
      <c r="C24" s="76"/>
      <c r="K24" s="77"/>
    </row>
    <row r="25" s="15" customFormat="true" ht="14.4" hidden="false" customHeight="false" outlineLevel="0" collapsed="false">
      <c r="C25" s="74"/>
      <c r="K25" s="75"/>
    </row>
    <row r="26" s="15" customFormat="true" ht="14.4" hidden="false" customHeight="false" outlineLevel="0" collapsed="false">
      <c r="C26" s="74"/>
      <c r="K26" s="75"/>
    </row>
    <row r="27" s="10" customFormat="true" ht="16.2" hidden="false" customHeight="false" outlineLevel="0" collapsed="false">
      <c r="C27" s="71"/>
      <c r="D27" s="78" t="s">
        <v>36</v>
      </c>
      <c r="J27" s="45" t="n">
        <f aca="false">ROUND($J$81,2)</f>
        <v>0</v>
      </c>
      <c r="K27" s="72"/>
    </row>
    <row r="28" s="15" customFormat="true" ht="14.4" hidden="false" customHeight="false" outlineLevel="0" collapsed="false">
      <c r="C28" s="74"/>
      <c r="K28" s="75"/>
    </row>
    <row r="29" s="15" customFormat="true" ht="14.4" hidden="false" customHeight="false" outlineLevel="0" collapsed="false">
      <c r="C29" s="74"/>
      <c r="F29" s="25" t="s">
        <v>38</v>
      </c>
      <c r="I29" s="25" t="s">
        <v>37</v>
      </c>
      <c r="J29" s="25" t="s">
        <v>39</v>
      </c>
      <c r="K29" s="75"/>
    </row>
    <row r="30" s="15" customFormat="true" ht="14.4" hidden="false" customHeight="false" outlineLevel="0" collapsed="false">
      <c r="C30" s="74"/>
      <c r="D30" s="20" t="s">
        <v>40</v>
      </c>
      <c r="E30" s="20" t="s">
        <v>41</v>
      </c>
      <c r="F30" s="54" t="n">
        <f aca="false">ROUND(SUM($BE$81:$BE$144),2)</f>
        <v>0</v>
      </c>
      <c r="I30" s="79" t="n">
        <v>0.21</v>
      </c>
      <c r="J30" s="54" t="n">
        <f aca="false">ROUND(ROUND((SUM($BE$81:$BE$144)),2)*$I$30,2)</f>
        <v>0</v>
      </c>
      <c r="K30" s="75"/>
    </row>
    <row r="31" s="15" customFormat="true" ht="14.4" hidden="false" customHeight="false" outlineLevel="0" collapsed="false">
      <c r="C31" s="74"/>
      <c r="E31" s="20" t="s">
        <v>42</v>
      </c>
      <c r="F31" s="54" t="n">
        <f aca="false">ROUND(SUM($BF$81:$BF$144),2)</f>
        <v>0</v>
      </c>
      <c r="I31" s="79" t="n">
        <v>0.15</v>
      </c>
      <c r="J31" s="54" t="n">
        <f aca="false">ROUND(ROUND((SUM($BF$81:$BF$144)),2)*$I$31,2)</f>
        <v>0</v>
      </c>
      <c r="K31" s="75"/>
    </row>
    <row r="32" s="15" customFormat="true" ht="14.4" hidden="false" customHeight="false" outlineLevel="0" collapsed="false">
      <c r="C32" s="74"/>
      <c r="E32" s="20" t="s">
        <v>43</v>
      </c>
      <c r="F32" s="54" t="n">
        <f aca="false">ROUND(SUM($BG$81:$BG$144),2)</f>
        <v>0</v>
      </c>
      <c r="I32" s="79" t="n">
        <v>0.21</v>
      </c>
      <c r="J32" s="54" t="n">
        <v>0</v>
      </c>
      <c r="K32" s="75"/>
    </row>
    <row r="33" s="15" customFormat="true" ht="14.4" hidden="false" customHeight="false" outlineLevel="0" collapsed="false">
      <c r="C33" s="74"/>
      <c r="E33" s="20" t="s">
        <v>44</v>
      </c>
      <c r="F33" s="54" t="n">
        <f aca="false">ROUND(SUM($BH$81:$BH$144),2)</f>
        <v>0</v>
      </c>
      <c r="I33" s="79" t="n">
        <v>0.15</v>
      </c>
      <c r="J33" s="54" t="n">
        <v>0</v>
      </c>
      <c r="K33" s="75"/>
    </row>
    <row r="34" s="15" customFormat="true" ht="14.4" hidden="false" customHeight="false" outlineLevel="0" collapsed="false">
      <c r="C34" s="74"/>
      <c r="E34" s="20" t="s">
        <v>45</v>
      </c>
      <c r="F34" s="54" t="n">
        <f aca="false">ROUND(SUM($BI$81:$BI$144),2)</f>
        <v>0</v>
      </c>
      <c r="I34" s="79" t="n">
        <v>0</v>
      </c>
      <c r="J34" s="54" t="n">
        <v>0</v>
      </c>
      <c r="K34" s="75"/>
    </row>
    <row r="35" s="15" customFormat="true" ht="14.4" hidden="false" customHeight="false" outlineLevel="0" collapsed="false">
      <c r="C35" s="74"/>
      <c r="K35" s="75"/>
    </row>
    <row r="36" s="10" customFormat="true" ht="16.2" hidden="false" customHeight="false" outlineLevel="0" collapsed="false">
      <c r="C36" s="80"/>
      <c r="D36" s="32" t="s">
        <v>46</v>
      </c>
      <c r="E36" s="31"/>
      <c r="F36" s="31"/>
      <c r="G36" s="81" t="s">
        <v>47</v>
      </c>
      <c r="H36" s="33" t="s">
        <v>48</v>
      </c>
      <c r="I36" s="31"/>
      <c r="J36" s="34" t="n">
        <f aca="false">SUM($J$27:$J$34)</f>
        <v>0</v>
      </c>
      <c r="K36" s="82"/>
    </row>
    <row r="37" s="10" customFormat="true" ht="12" hidden="false" customHeight="false" outlineLevel="0" collapsed="false">
      <c r="C37" s="71"/>
      <c r="K37" s="72"/>
    </row>
    <row r="38" customFormat="false" ht="12" hidden="false" customHeight="false" outlineLevel="0" collapsed="false">
      <c r="C38" s="67"/>
      <c r="K38" s="68"/>
    </row>
    <row r="39" customFormat="false" ht="12" hidden="false" customHeight="false" outlineLevel="0" collapsed="false">
      <c r="C39" s="67"/>
      <c r="K39" s="68"/>
    </row>
    <row r="40" customFormat="false" ht="12" hidden="false" customHeight="false" outlineLevel="0" collapsed="false">
      <c r="C40" s="67"/>
      <c r="K40" s="68"/>
    </row>
    <row r="41" s="10" customFormat="true" ht="12" hidden="false" customHeight="false" outlineLevel="0" collapsed="false">
      <c r="C41" s="71"/>
      <c r="K41" s="72"/>
    </row>
    <row r="42" s="10" customFormat="true" ht="22.2" hidden="false" customHeight="false" outlineLevel="0" collapsed="false">
      <c r="C42" s="83" t="s">
        <v>98</v>
      </c>
      <c r="K42" s="72"/>
    </row>
    <row r="43" s="10" customFormat="true" ht="12" hidden="false" customHeight="false" outlineLevel="0" collapsed="false">
      <c r="C43" s="71"/>
      <c r="K43" s="72"/>
    </row>
    <row r="44" s="15" customFormat="true" ht="14.4" hidden="false" customHeight="false" outlineLevel="0" collapsed="false">
      <c r="C44" s="84" t="s">
        <v>15</v>
      </c>
      <c r="K44" s="75"/>
    </row>
    <row r="45" s="15" customFormat="true" ht="14.4" hidden="false" customHeight="false" outlineLevel="0" collapsed="false">
      <c r="C45" s="74"/>
      <c r="E45" s="85" t="str">
        <f aca="false">$E$7</f>
        <v>Revitalizace obecní nádrže - Čakovičky</v>
      </c>
      <c r="F45" s="85"/>
      <c r="G45" s="85"/>
      <c r="H45" s="85"/>
      <c r="K45" s="75"/>
    </row>
    <row r="46" s="15" customFormat="true" ht="14.4" hidden="false" customHeight="false" outlineLevel="0" collapsed="false">
      <c r="C46" s="84" t="s">
        <v>95</v>
      </c>
      <c r="K46" s="75"/>
    </row>
    <row r="47" s="15" customFormat="true" ht="14.4" hidden="false" customHeight="false" outlineLevel="0" collapsed="false">
      <c r="C47" s="74"/>
      <c r="E47" s="86" t="str">
        <f aca="false">$E$9</f>
        <v>00 - SO 00 Vedlejší rozpočtové náklady</v>
      </c>
      <c r="F47" s="86"/>
      <c r="G47" s="86"/>
      <c r="H47" s="86"/>
      <c r="K47" s="75"/>
    </row>
    <row r="48" s="15" customFormat="true" ht="14.4" hidden="false" customHeight="false" outlineLevel="0" collapsed="false">
      <c r="C48" s="74"/>
      <c r="K48" s="75"/>
    </row>
    <row r="49" s="15" customFormat="true" ht="14.4" hidden="false" customHeight="false" outlineLevel="0" collapsed="false">
      <c r="C49" s="84" t="s">
        <v>21</v>
      </c>
      <c r="F49" s="15" t="str">
        <f aca="false">F12</f>
        <v>k.ú Čakovičky [705403]</v>
      </c>
      <c r="I49" s="20" t="s">
        <v>23</v>
      </c>
      <c r="J49" s="37" t="n">
        <f aca="false">IF($J$12="","",$J$12)</f>
        <v>44139</v>
      </c>
      <c r="K49" s="75"/>
    </row>
    <row r="50" s="15" customFormat="true" ht="14.4" hidden="false" customHeight="false" outlineLevel="0" collapsed="false">
      <c r="C50" s="74"/>
      <c r="K50" s="75"/>
    </row>
    <row r="51" s="15" customFormat="true" ht="14.4" hidden="false" customHeight="false" outlineLevel="0" collapsed="false">
      <c r="C51" s="84" t="s">
        <v>26</v>
      </c>
      <c r="F51" s="15" t="str">
        <f aca="false">F14</f>
        <v>Obec Čakovičky</v>
      </c>
      <c r="I51" s="20" t="s">
        <v>32</v>
      </c>
      <c r="J51" s="15" t="str">
        <f aca="false">$E$21</f>
        <v>Ing. Jiří Lindner, Ph.D.</v>
      </c>
      <c r="K51" s="75"/>
    </row>
    <row r="52" s="15" customFormat="true" ht="14.4" hidden="false" customHeight="false" outlineLevel="0" collapsed="false">
      <c r="C52" s="84" t="s">
        <v>30</v>
      </c>
      <c r="F52" s="15" t="str">
        <f aca="false">IF($E$18="","",$E$18)</f>
        <v> </v>
      </c>
      <c r="K52" s="75"/>
    </row>
    <row r="53" s="15" customFormat="true" ht="14.4" hidden="false" customHeight="false" outlineLevel="0" collapsed="false">
      <c r="C53" s="74"/>
      <c r="K53" s="75"/>
    </row>
    <row r="54" s="15" customFormat="true" ht="14.4" hidden="false" customHeight="false" outlineLevel="0" collapsed="false">
      <c r="C54" s="87" t="s">
        <v>99</v>
      </c>
      <c r="D54" s="41"/>
      <c r="E54" s="41"/>
      <c r="F54" s="41"/>
      <c r="G54" s="41"/>
      <c r="H54" s="41"/>
      <c r="I54" s="41"/>
      <c r="J54" s="42" t="s">
        <v>100</v>
      </c>
      <c r="K54" s="88"/>
    </row>
    <row r="55" s="10" customFormat="true" ht="12" hidden="false" customHeight="false" outlineLevel="0" collapsed="false">
      <c r="C55" s="71"/>
      <c r="K55" s="72"/>
    </row>
    <row r="56" s="10" customFormat="true" ht="16.2" hidden="false" customHeight="false" outlineLevel="0" collapsed="false">
      <c r="C56" s="89" t="s">
        <v>101</v>
      </c>
      <c r="J56" s="45" t="n">
        <f aca="false">J57</f>
        <v>0</v>
      </c>
      <c r="K56" s="72"/>
      <c r="AU56" s="10" t="s">
        <v>102</v>
      </c>
    </row>
    <row r="57" s="19" customFormat="true" ht="16.2" hidden="false" customHeight="false" outlineLevel="0" collapsed="false">
      <c r="B57" s="90"/>
      <c r="C57" s="91"/>
      <c r="D57" s="90" t="s">
        <v>103</v>
      </c>
      <c r="E57" s="90"/>
      <c r="F57" s="90"/>
      <c r="G57" s="90"/>
      <c r="H57" s="90"/>
      <c r="I57" s="90"/>
      <c r="J57" s="92" t="n">
        <f aca="false">SUM(J58:J61)</f>
        <v>0</v>
      </c>
      <c r="K57" s="93"/>
    </row>
    <row r="58" s="15" customFormat="true" ht="14.4" hidden="false" customHeight="false" outlineLevel="0" collapsed="false">
      <c r="B58" s="94"/>
      <c r="C58" s="74"/>
      <c r="D58" s="94" t="s">
        <v>104</v>
      </c>
      <c r="E58" s="94"/>
      <c r="F58" s="94"/>
      <c r="G58" s="94"/>
      <c r="H58" s="94"/>
      <c r="I58" s="94"/>
      <c r="J58" s="52" t="n">
        <f aca="false">$J$83</f>
        <v>0</v>
      </c>
      <c r="K58" s="95"/>
    </row>
    <row r="59" s="15" customFormat="true" ht="14.4" hidden="false" customHeight="false" outlineLevel="0" collapsed="false">
      <c r="B59" s="94"/>
      <c r="C59" s="74"/>
      <c r="D59" s="94" t="s">
        <v>105</v>
      </c>
      <c r="E59" s="94"/>
      <c r="F59" s="94"/>
      <c r="G59" s="94"/>
      <c r="H59" s="94"/>
      <c r="I59" s="94"/>
      <c r="J59" s="52" t="n">
        <f aca="false">$J$111</f>
        <v>0</v>
      </c>
      <c r="K59" s="95"/>
    </row>
    <row r="60" s="15" customFormat="true" ht="14.4" hidden="false" customHeight="false" outlineLevel="0" collapsed="false">
      <c r="B60" s="94"/>
      <c r="C60" s="74"/>
      <c r="D60" s="94" t="s">
        <v>106</v>
      </c>
      <c r="E60" s="94"/>
      <c r="F60" s="94"/>
      <c r="G60" s="94"/>
      <c r="H60" s="94"/>
      <c r="I60" s="94"/>
      <c r="J60" s="52" t="n">
        <f aca="false">$J$121</f>
        <v>0</v>
      </c>
      <c r="K60" s="95"/>
    </row>
    <row r="61" s="15" customFormat="true" ht="14.4" hidden="false" customHeight="false" outlineLevel="0" collapsed="false">
      <c r="B61" s="94"/>
      <c r="C61" s="74"/>
      <c r="D61" s="94" t="s">
        <v>107</v>
      </c>
      <c r="E61" s="94"/>
      <c r="F61" s="94"/>
      <c r="G61" s="94"/>
      <c r="H61" s="94"/>
      <c r="I61" s="94"/>
      <c r="J61" s="52" t="n">
        <f aca="false">$J$137</f>
        <v>0</v>
      </c>
      <c r="K61" s="95"/>
    </row>
    <row r="62" s="10" customFormat="true" ht="12" hidden="false" customHeight="false" outlineLevel="0" collapsed="false">
      <c r="C62" s="71"/>
      <c r="K62" s="72"/>
    </row>
    <row r="63" s="10" customFormat="true" ht="12" hidden="false" customHeight="false" outlineLevel="0" collapsed="false">
      <c r="C63" s="71"/>
      <c r="K63" s="72"/>
    </row>
    <row r="64" customFormat="false" ht="12" hidden="false" customHeight="false" outlineLevel="0" collapsed="false">
      <c r="C64" s="67"/>
      <c r="K64" s="68"/>
    </row>
    <row r="65" customFormat="false" ht="12" hidden="false" customHeight="false" outlineLevel="0" collapsed="false">
      <c r="C65" s="67"/>
      <c r="K65" s="68"/>
    </row>
    <row r="66" customFormat="false" ht="12" hidden="false" customHeight="false" outlineLevel="0" collapsed="false">
      <c r="C66" s="67"/>
      <c r="K66" s="68"/>
    </row>
    <row r="67" s="10" customFormat="true" ht="12" hidden="false" customHeight="false" outlineLevel="0" collapsed="false">
      <c r="C67" s="71"/>
      <c r="K67" s="72"/>
    </row>
    <row r="68" s="10" customFormat="true" ht="22.2" hidden="false" customHeight="false" outlineLevel="0" collapsed="false">
      <c r="C68" s="83" t="s">
        <v>108</v>
      </c>
      <c r="K68" s="72"/>
    </row>
    <row r="69" s="10" customFormat="true" ht="12" hidden="false" customHeight="false" outlineLevel="0" collapsed="false">
      <c r="C69" s="71"/>
      <c r="K69" s="72"/>
    </row>
    <row r="70" s="10" customFormat="true" ht="13.2" hidden="false" customHeight="false" outlineLevel="0" collapsed="false">
      <c r="C70" s="96" t="s">
        <v>15</v>
      </c>
      <c r="K70" s="72"/>
    </row>
    <row r="71" s="10" customFormat="true" ht="12" hidden="false" customHeight="false" outlineLevel="0" collapsed="false">
      <c r="C71" s="71"/>
      <c r="E71" s="70" t="str">
        <f aca="false">$E$7</f>
        <v>Revitalizace obecní nádrže - Čakovičky</v>
      </c>
      <c r="F71" s="70"/>
      <c r="G71" s="70"/>
      <c r="H71" s="70"/>
      <c r="K71" s="72"/>
    </row>
    <row r="72" s="10" customFormat="true" ht="13.2" hidden="false" customHeight="false" outlineLevel="0" collapsed="false">
      <c r="C72" s="96" t="s">
        <v>95</v>
      </c>
      <c r="K72" s="72"/>
    </row>
    <row r="73" s="10" customFormat="true" ht="12" hidden="false" customHeight="false" outlineLevel="0" collapsed="false">
      <c r="C73" s="71"/>
      <c r="E73" s="73" t="str">
        <f aca="false">$E$9</f>
        <v>00 - SO 00 Vedlejší rozpočtové náklady</v>
      </c>
      <c r="F73" s="73"/>
      <c r="G73" s="73"/>
      <c r="H73" s="73"/>
      <c r="K73" s="72"/>
    </row>
    <row r="74" s="10" customFormat="true" ht="12" hidden="false" customHeight="false" outlineLevel="0" collapsed="false">
      <c r="C74" s="71"/>
      <c r="K74" s="72"/>
    </row>
    <row r="75" s="10" customFormat="true" ht="13.2" hidden="false" customHeight="false" outlineLevel="0" collapsed="false">
      <c r="C75" s="96" t="s">
        <v>21</v>
      </c>
      <c r="F75" s="97" t="str">
        <f aca="false">$F$12</f>
        <v>k.ú Čakovičky [705403]</v>
      </c>
      <c r="I75" s="69" t="s">
        <v>23</v>
      </c>
      <c r="J75" s="98" t="n">
        <f aca="false">IF($J$12="","",$J$12)</f>
        <v>44139</v>
      </c>
      <c r="K75" s="72"/>
    </row>
    <row r="76" s="10" customFormat="true" ht="12" hidden="false" customHeight="false" outlineLevel="0" collapsed="false">
      <c r="C76" s="71"/>
      <c r="K76" s="72"/>
    </row>
    <row r="77" s="10" customFormat="true" ht="13.2" hidden="false" customHeight="false" outlineLevel="0" collapsed="false">
      <c r="C77" s="96" t="s">
        <v>26</v>
      </c>
      <c r="F77" s="97" t="str">
        <f aca="false">F51</f>
        <v>Obec Čakovičky</v>
      </c>
      <c r="I77" s="69" t="s">
        <v>32</v>
      </c>
      <c r="J77" s="97" t="str">
        <f aca="false">$E$21</f>
        <v>Ing. Jiří Lindner, Ph.D.</v>
      </c>
      <c r="K77" s="72"/>
    </row>
    <row r="78" s="10" customFormat="true" ht="13.2" hidden="false" customHeight="false" outlineLevel="0" collapsed="false">
      <c r="C78" s="96" t="s">
        <v>30</v>
      </c>
      <c r="F78" s="97" t="str">
        <f aca="false">IF($E$18="","",$E$18)</f>
        <v> </v>
      </c>
      <c r="K78" s="72"/>
    </row>
    <row r="79" s="10" customFormat="true" ht="12" hidden="false" customHeight="false" outlineLevel="0" collapsed="false">
      <c r="C79" s="71"/>
      <c r="K79" s="72"/>
    </row>
    <row r="80" s="99" customFormat="true" ht="57.6" hidden="false" customHeight="false" outlineLevel="0" collapsed="false">
      <c r="C80" s="100" t="s">
        <v>109</v>
      </c>
      <c r="D80" s="101" t="s">
        <v>55</v>
      </c>
      <c r="E80" s="101" t="s">
        <v>51</v>
      </c>
      <c r="F80" s="101" t="s">
        <v>110</v>
      </c>
      <c r="G80" s="101" t="s">
        <v>111</v>
      </c>
      <c r="H80" s="101" t="s">
        <v>112</v>
      </c>
      <c r="I80" s="101" t="s">
        <v>113</v>
      </c>
      <c r="J80" s="101" t="s">
        <v>114</v>
      </c>
      <c r="K80" s="102" t="s">
        <v>115</v>
      </c>
      <c r="M80" s="43" t="s">
        <v>116</v>
      </c>
      <c r="N80" s="43" t="s">
        <v>40</v>
      </c>
      <c r="O80" s="43" t="s">
        <v>117</v>
      </c>
      <c r="P80" s="43" t="s">
        <v>118</v>
      </c>
      <c r="Q80" s="43" t="s">
        <v>119</v>
      </c>
      <c r="R80" s="43" t="s">
        <v>120</v>
      </c>
      <c r="S80" s="43" t="s">
        <v>121</v>
      </c>
      <c r="T80" s="43" t="s">
        <v>122</v>
      </c>
    </row>
    <row r="81" s="19" customFormat="true" ht="16.2" hidden="false" customHeight="false" outlineLevel="0" collapsed="false">
      <c r="C81" s="89" t="s">
        <v>101</v>
      </c>
      <c r="I81" s="103"/>
      <c r="J81" s="104" t="n">
        <f aca="false">$BK$81</f>
        <v>0</v>
      </c>
      <c r="K81" s="105"/>
      <c r="P81" s="106" t="n">
        <f aca="false">$P$82</f>
        <v>0</v>
      </c>
      <c r="R81" s="106" t="n">
        <f aca="false">$R$82</f>
        <v>0</v>
      </c>
      <c r="T81" s="106" t="n">
        <f aca="false">$T$82</f>
        <v>0</v>
      </c>
      <c r="AT81" s="19" t="s">
        <v>69</v>
      </c>
      <c r="AU81" s="19" t="s">
        <v>102</v>
      </c>
      <c r="BK81" s="24" t="n">
        <f aca="false">$BK$82</f>
        <v>0</v>
      </c>
    </row>
    <row r="82" s="107" customFormat="true" ht="14.4" hidden="false" customHeight="false" outlineLevel="0" collapsed="false">
      <c r="B82" s="108"/>
      <c r="C82" s="109"/>
      <c r="D82" s="108" t="s">
        <v>69</v>
      </c>
      <c r="E82" s="108" t="s">
        <v>123</v>
      </c>
      <c r="F82" s="108" t="s">
        <v>124</v>
      </c>
      <c r="I82" s="110"/>
      <c r="J82" s="111" t="n">
        <f aca="false">$BK$82</f>
        <v>0</v>
      </c>
      <c r="K82" s="112"/>
      <c r="L82" s="108"/>
      <c r="M82" s="108"/>
      <c r="P82" s="113" t="n">
        <f aca="false">$P$83+$P$111+$P$121+$P$137</f>
        <v>0</v>
      </c>
      <c r="R82" s="113" t="n">
        <f aca="false">$R$83+$R$111+$R$121+$R$137</f>
        <v>0</v>
      </c>
      <c r="T82" s="113" t="n">
        <f aca="false">$T$83+$T$111+$T$121+$T$137</f>
        <v>0</v>
      </c>
      <c r="AR82" s="108" t="s">
        <v>125</v>
      </c>
      <c r="AT82" s="108" t="s">
        <v>69</v>
      </c>
      <c r="AU82" s="108" t="s">
        <v>70</v>
      </c>
      <c r="AY82" s="108" t="s">
        <v>126</v>
      </c>
      <c r="BK82" s="52" t="n">
        <f aca="false">$BK$83+$BK$111+$BK$121+$BK$137</f>
        <v>0</v>
      </c>
    </row>
    <row r="83" s="107" customFormat="true" ht="14.4" hidden="false" customHeight="false" outlineLevel="0" collapsed="false">
      <c r="B83" s="108"/>
      <c r="C83" s="109"/>
      <c r="D83" s="108" t="s">
        <v>69</v>
      </c>
      <c r="E83" s="108" t="s">
        <v>127</v>
      </c>
      <c r="F83" s="108" t="s">
        <v>128</v>
      </c>
      <c r="I83" s="110"/>
      <c r="J83" s="111" t="n">
        <f aca="false">SUM(J84:J110)</f>
        <v>0</v>
      </c>
      <c r="K83" s="112"/>
      <c r="L83" s="108"/>
      <c r="M83" s="108"/>
      <c r="P83" s="113" t="n">
        <f aca="false">SUM($P$84:$P$110)</f>
        <v>0</v>
      </c>
      <c r="R83" s="113" t="n">
        <f aca="false">SUM($R$84:$R$110)</f>
        <v>0</v>
      </c>
      <c r="T83" s="113" t="n">
        <f aca="false">SUM($T$84:$T$110)</f>
        <v>0</v>
      </c>
      <c r="AR83" s="108" t="s">
        <v>125</v>
      </c>
      <c r="AT83" s="108" t="s">
        <v>69</v>
      </c>
      <c r="AU83" s="108" t="s">
        <v>20</v>
      </c>
      <c r="AY83" s="108" t="s">
        <v>126</v>
      </c>
      <c r="BK83" s="52" t="n">
        <f aca="false">SUM($BK$84:$BK$110)</f>
        <v>0</v>
      </c>
    </row>
    <row r="84" s="114" customFormat="true" ht="34.95" hidden="false" customHeight="true" outlineLevel="0" collapsed="false">
      <c r="B84" s="115"/>
      <c r="C84" s="116" t="s">
        <v>20</v>
      </c>
      <c r="D84" s="117" t="s">
        <v>129</v>
      </c>
      <c r="E84" s="118" t="s">
        <v>130</v>
      </c>
      <c r="F84" s="119" t="s">
        <v>131</v>
      </c>
      <c r="G84" s="120" t="s">
        <v>132</v>
      </c>
      <c r="H84" s="121" t="n">
        <v>1</v>
      </c>
      <c r="I84" s="122"/>
      <c r="J84" s="123" t="n">
        <f aca="false">ROUND($I$84*$H$84,2)</f>
        <v>0</v>
      </c>
      <c r="K84" s="124" t="s">
        <v>133</v>
      </c>
      <c r="M84" s="125"/>
      <c r="N84" s="126" t="s">
        <v>41</v>
      </c>
      <c r="O84" s="127" t="n">
        <v>0</v>
      </c>
      <c r="P84" s="127" t="n">
        <f aca="false">$O$84*$H$84</f>
        <v>0</v>
      </c>
      <c r="Q84" s="127" t="n">
        <v>0</v>
      </c>
      <c r="R84" s="127" t="n">
        <f aca="false">$Q$84*$H$84</f>
        <v>0</v>
      </c>
      <c r="S84" s="127"/>
      <c r="T84" s="127" t="n">
        <f aca="false">$S$84*$H$84</f>
        <v>0</v>
      </c>
      <c r="AR84" s="128" t="s">
        <v>134</v>
      </c>
      <c r="AT84" s="128" t="s">
        <v>129</v>
      </c>
      <c r="AU84" s="128" t="s">
        <v>79</v>
      </c>
      <c r="AY84" s="114" t="s">
        <v>126</v>
      </c>
      <c r="BE84" s="129" t="n">
        <f aca="false">IF($N$84="základní",$J$84,0)</f>
        <v>0</v>
      </c>
      <c r="BF84" s="129" t="n">
        <f aca="false">IF($N$84="snížená",$J$84,0)</f>
        <v>0</v>
      </c>
      <c r="BG84" s="129" t="n">
        <f aca="false">IF($N$84="zákl. přenesená",$J$84,0)</f>
        <v>0</v>
      </c>
      <c r="BH84" s="129" t="n">
        <f aca="false">IF($N$84="sníž. přenesená",$J$84,0)</f>
        <v>0</v>
      </c>
      <c r="BI84" s="129" t="n">
        <f aca="false">IF($N$84="nulová",$J$84,0)</f>
        <v>0</v>
      </c>
      <c r="BJ84" s="128" t="s">
        <v>20</v>
      </c>
      <c r="BK84" s="129" t="n">
        <f aca="false">ROUND($I$84*$H$84,2)</f>
        <v>0</v>
      </c>
      <c r="BL84" s="128" t="s">
        <v>134</v>
      </c>
      <c r="BM84" s="128" t="s">
        <v>135</v>
      </c>
    </row>
    <row r="85" s="15" customFormat="true" ht="28.8" hidden="false" customHeight="false" outlineLevel="0" collapsed="false">
      <c r="B85" s="130"/>
      <c r="C85" s="74"/>
      <c r="D85" s="20" t="s">
        <v>136</v>
      </c>
      <c r="E85" s="130"/>
      <c r="F85" s="131" t="s">
        <v>137</v>
      </c>
      <c r="H85" s="130"/>
      <c r="I85" s="132"/>
      <c r="K85" s="75"/>
      <c r="L85" s="130"/>
      <c r="M85" s="130"/>
      <c r="T85" s="130"/>
      <c r="U85" s="133"/>
      <c r="V85" s="133"/>
      <c r="AT85" s="130" t="s">
        <v>136</v>
      </c>
      <c r="AU85" s="130" t="s">
        <v>79</v>
      </c>
      <c r="AV85" s="130"/>
      <c r="AW85" s="130"/>
      <c r="AX85" s="130"/>
      <c r="AY85" s="130"/>
    </row>
    <row r="86" s="15" customFormat="true" ht="43.2" hidden="false" customHeight="false" outlineLevel="0" collapsed="false">
      <c r="C86" s="74"/>
      <c r="D86" s="20" t="s">
        <v>138</v>
      </c>
      <c r="F86" s="134" t="s">
        <v>139</v>
      </c>
      <c r="I86" s="132"/>
      <c r="K86" s="75"/>
      <c r="U86" s="133"/>
      <c r="V86" s="133"/>
      <c r="AT86" s="15" t="s">
        <v>138</v>
      </c>
      <c r="AU86" s="15" t="s">
        <v>79</v>
      </c>
    </row>
    <row r="87" s="15" customFormat="true" ht="14.4" hidden="false" customHeight="false" outlineLevel="0" collapsed="false">
      <c r="B87" s="135"/>
      <c r="C87" s="74"/>
      <c r="D87" s="20" t="s">
        <v>140</v>
      </c>
      <c r="E87" s="135"/>
      <c r="F87" s="136" t="s">
        <v>20</v>
      </c>
      <c r="H87" s="137" t="n">
        <v>1</v>
      </c>
      <c r="I87" s="132"/>
      <c r="K87" s="75"/>
      <c r="L87" s="135"/>
      <c r="M87" s="135"/>
      <c r="T87" s="135"/>
      <c r="U87" s="133"/>
      <c r="V87" s="133"/>
      <c r="AT87" s="135" t="s">
        <v>140</v>
      </c>
      <c r="AU87" s="135" t="s">
        <v>79</v>
      </c>
      <c r="AV87" s="135" t="s">
        <v>79</v>
      </c>
      <c r="AW87" s="135" t="s">
        <v>102</v>
      </c>
      <c r="AX87" s="135" t="s">
        <v>20</v>
      </c>
      <c r="AY87" s="135" t="s">
        <v>126</v>
      </c>
    </row>
    <row r="88" s="114" customFormat="true" ht="34.95" hidden="false" customHeight="true" outlineLevel="0" collapsed="false">
      <c r="B88" s="115"/>
      <c r="C88" s="116" t="s">
        <v>79</v>
      </c>
      <c r="D88" s="117" t="s">
        <v>129</v>
      </c>
      <c r="E88" s="118" t="s">
        <v>141</v>
      </c>
      <c r="F88" s="119" t="s">
        <v>142</v>
      </c>
      <c r="G88" s="120" t="s">
        <v>132</v>
      </c>
      <c r="H88" s="121" t="n">
        <v>1</v>
      </c>
      <c r="I88" s="122"/>
      <c r="J88" s="123" t="n">
        <f aca="false">ROUND($I$88*$H$88,2)</f>
        <v>0</v>
      </c>
      <c r="K88" s="124" t="s">
        <v>133</v>
      </c>
      <c r="M88" s="125"/>
      <c r="N88" s="126" t="s">
        <v>41</v>
      </c>
      <c r="O88" s="127" t="n">
        <v>0</v>
      </c>
      <c r="P88" s="127" t="n">
        <f aca="false">$O$88*$H$88</f>
        <v>0</v>
      </c>
      <c r="Q88" s="127" t="n">
        <v>0</v>
      </c>
      <c r="R88" s="127" t="n">
        <f aca="false">$Q$88*$H$88</f>
        <v>0</v>
      </c>
      <c r="S88" s="127" t="n">
        <v>0</v>
      </c>
      <c r="T88" s="127" t="n">
        <f aca="false">$S$88*$H$88</f>
        <v>0</v>
      </c>
      <c r="AR88" s="128" t="s">
        <v>134</v>
      </c>
      <c r="AT88" s="128" t="s">
        <v>129</v>
      </c>
      <c r="AU88" s="128" t="s">
        <v>79</v>
      </c>
      <c r="AY88" s="114" t="s">
        <v>126</v>
      </c>
      <c r="BE88" s="129" t="n">
        <f aca="false">IF($N$88="základní",$J$88,0)</f>
        <v>0</v>
      </c>
      <c r="BF88" s="129" t="n">
        <f aca="false">IF($N$88="snížená",$J$88,0)</f>
        <v>0</v>
      </c>
      <c r="BG88" s="129" t="n">
        <f aca="false">IF($N$88="zákl. přenesená",$J$88,0)</f>
        <v>0</v>
      </c>
      <c r="BH88" s="129" t="n">
        <f aca="false">IF($N$88="sníž. přenesená",$J$88,0)</f>
        <v>0</v>
      </c>
      <c r="BI88" s="129" t="n">
        <f aca="false">IF($N$88="nulová",$J$88,0)</f>
        <v>0</v>
      </c>
      <c r="BJ88" s="128" t="s">
        <v>20</v>
      </c>
      <c r="BK88" s="129" t="n">
        <f aca="false">ROUND($I$88*$H$88,2)</f>
        <v>0</v>
      </c>
      <c r="BL88" s="128" t="s">
        <v>134</v>
      </c>
      <c r="BM88" s="128" t="s">
        <v>143</v>
      </c>
    </row>
    <row r="89" s="15" customFormat="true" ht="14.4" hidden="false" customHeight="false" outlineLevel="0" collapsed="false">
      <c r="C89" s="74"/>
      <c r="D89" s="138" t="s">
        <v>136</v>
      </c>
      <c r="F89" s="22" t="s">
        <v>144</v>
      </c>
      <c r="I89" s="132"/>
      <c r="K89" s="75"/>
      <c r="U89" s="133"/>
      <c r="V89" s="133"/>
      <c r="AT89" s="15" t="s">
        <v>136</v>
      </c>
      <c r="AU89" s="15" t="s">
        <v>79</v>
      </c>
    </row>
    <row r="90" s="15" customFormat="true" ht="14.4" hidden="false" customHeight="false" outlineLevel="0" collapsed="false">
      <c r="B90" s="130"/>
      <c r="C90" s="74"/>
      <c r="D90" s="20" t="s">
        <v>140</v>
      </c>
      <c r="E90" s="130"/>
      <c r="F90" s="131" t="s">
        <v>145</v>
      </c>
      <c r="H90" s="130"/>
      <c r="I90" s="132"/>
      <c r="K90" s="75"/>
      <c r="L90" s="130"/>
      <c r="M90" s="130"/>
      <c r="T90" s="130"/>
      <c r="U90" s="133"/>
      <c r="V90" s="133"/>
      <c r="AT90" s="130" t="s">
        <v>140</v>
      </c>
      <c r="AU90" s="130" t="s">
        <v>79</v>
      </c>
      <c r="AV90" s="130" t="s">
        <v>20</v>
      </c>
      <c r="AW90" s="130" t="s">
        <v>102</v>
      </c>
      <c r="AX90" s="130" t="s">
        <v>70</v>
      </c>
      <c r="AY90" s="130" t="s">
        <v>126</v>
      </c>
    </row>
    <row r="91" s="15" customFormat="true" ht="14.4" hidden="false" customHeight="false" outlineLevel="0" collapsed="false">
      <c r="B91" s="130"/>
      <c r="C91" s="74"/>
      <c r="D91" s="20" t="s">
        <v>140</v>
      </c>
      <c r="E91" s="130"/>
      <c r="F91" s="131" t="s">
        <v>146</v>
      </c>
      <c r="H91" s="130"/>
      <c r="I91" s="132"/>
      <c r="K91" s="75"/>
      <c r="L91" s="130"/>
      <c r="M91" s="130"/>
      <c r="T91" s="130"/>
      <c r="U91" s="133"/>
      <c r="V91" s="133"/>
      <c r="AT91" s="130" t="s">
        <v>140</v>
      </c>
      <c r="AU91" s="130" t="s">
        <v>79</v>
      </c>
      <c r="AV91" s="130" t="s">
        <v>20</v>
      </c>
      <c r="AW91" s="130" t="s">
        <v>102</v>
      </c>
      <c r="AX91" s="130" t="s">
        <v>70</v>
      </c>
      <c r="AY91" s="130" t="s">
        <v>126</v>
      </c>
    </row>
    <row r="92" s="15" customFormat="true" ht="14.4" hidden="false" customHeight="false" outlineLevel="0" collapsed="false">
      <c r="B92" s="135"/>
      <c r="C92" s="74"/>
      <c r="D92" s="20" t="s">
        <v>140</v>
      </c>
      <c r="E92" s="135"/>
      <c r="F92" s="136" t="s">
        <v>20</v>
      </c>
      <c r="H92" s="137" t="n">
        <v>1</v>
      </c>
      <c r="I92" s="132"/>
      <c r="K92" s="75"/>
      <c r="L92" s="135"/>
      <c r="M92" s="135"/>
      <c r="T92" s="135"/>
      <c r="U92" s="133"/>
      <c r="V92" s="133"/>
      <c r="AT92" s="135" t="s">
        <v>140</v>
      </c>
      <c r="AU92" s="135" t="s">
        <v>79</v>
      </c>
      <c r="AV92" s="135" t="s">
        <v>79</v>
      </c>
      <c r="AW92" s="135" t="s">
        <v>102</v>
      </c>
      <c r="AX92" s="135" t="s">
        <v>20</v>
      </c>
      <c r="AY92" s="135" t="s">
        <v>126</v>
      </c>
    </row>
    <row r="93" s="114" customFormat="true" ht="34.95" hidden="false" customHeight="true" outlineLevel="0" collapsed="false">
      <c r="B93" s="115"/>
      <c r="C93" s="116" t="s">
        <v>147</v>
      </c>
      <c r="D93" s="117" t="s">
        <v>129</v>
      </c>
      <c r="E93" s="118" t="s">
        <v>148</v>
      </c>
      <c r="F93" s="119" t="s">
        <v>149</v>
      </c>
      <c r="G93" s="120" t="s">
        <v>132</v>
      </c>
      <c r="H93" s="121" t="n">
        <v>1</v>
      </c>
      <c r="I93" s="122"/>
      <c r="J93" s="123" t="n">
        <f aca="false">ROUND($I$93*$H$93,2)</f>
        <v>0</v>
      </c>
      <c r="K93" s="124" t="s">
        <v>133</v>
      </c>
      <c r="M93" s="125"/>
      <c r="N93" s="126" t="s">
        <v>41</v>
      </c>
      <c r="O93" s="127" t="n">
        <v>0</v>
      </c>
      <c r="P93" s="127" t="n">
        <f aca="false">$O$93*$H$93</f>
        <v>0</v>
      </c>
      <c r="Q93" s="127" t="n">
        <v>0</v>
      </c>
      <c r="R93" s="127" t="n">
        <f aca="false">$Q$93*$H$93</f>
        <v>0</v>
      </c>
      <c r="S93" s="127" t="n">
        <v>0</v>
      </c>
      <c r="T93" s="127" t="n">
        <f aca="false">$S$93*$H$93</f>
        <v>0</v>
      </c>
      <c r="AR93" s="128" t="s">
        <v>134</v>
      </c>
      <c r="AT93" s="128" t="s">
        <v>129</v>
      </c>
      <c r="AU93" s="128" t="s">
        <v>79</v>
      </c>
      <c r="AY93" s="114" t="s">
        <v>126</v>
      </c>
      <c r="BE93" s="129" t="n">
        <f aca="false">IF($N$93="základní",$J$93,0)</f>
        <v>0</v>
      </c>
      <c r="BF93" s="129" t="n">
        <f aca="false">IF($N$93="snížená",$J$93,0)</f>
        <v>0</v>
      </c>
      <c r="BG93" s="129" t="n">
        <f aca="false">IF($N$93="zákl. přenesená",$J$93,0)</f>
        <v>0</v>
      </c>
      <c r="BH93" s="129" t="n">
        <f aca="false">IF($N$93="sníž. přenesená",$J$93,0)</f>
        <v>0</v>
      </c>
      <c r="BI93" s="129" t="n">
        <f aca="false">IF($N$93="nulová",$J$93,0)</f>
        <v>0</v>
      </c>
      <c r="BJ93" s="128" t="s">
        <v>20</v>
      </c>
      <c r="BK93" s="129" t="n">
        <f aca="false">ROUND($I$93*$H$93,2)</f>
        <v>0</v>
      </c>
      <c r="BL93" s="128" t="s">
        <v>134</v>
      </c>
      <c r="BM93" s="128" t="s">
        <v>150</v>
      </c>
    </row>
    <row r="94" s="15" customFormat="true" ht="14.4" hidden="false" customHeight="false" outlineLevel="0" collapsed="false">
      <c r="C94" s="74"/>
      <c r="D94" s="138" t="s">
        <v>136</v>
      </c>
      <c r="F94" s="22" t="s">
        <v>151</v>
      </c>
      <c r="I94" s="132"/>
      <c r="K94" s="75"/>
      <c r="U94" s="133"/>
      <c r="V94" s="133"/>
      <c r="AT94" s="15" t="s">
        <v>136</v>
      </c>
      <c r="AU94" s="15" t="s">
        <v>79</v>
      </c>
    </row>
    <row r="95" s="15" customFormat="true" ht="14.4" hidden="false" customHeight="false" outlineLevel="0" collapsed="false">
      <c r="B95" s="135"/>
      <c r="C95" s="74"/>
      <c r="D95" s="20" t="s">
        <v>140</v>
      </c>
      <c r="E95" s="135"/>
      <c r="F95" s="136" t="s">
        <v>20</v>
      </c>
      <c r="H95" s="137" t="n">
        <v>1</v>
      </c>
      <c r="I95" s="132"/>
      <c r="K95" s="75"/>
      <c r="L95" s="135"/>
      <c r="M95" s="135"/>
      <c r="T95" s="135"/>
      <c r="U95" s="133"/>
      <c r="V95" s="133"/>
      <c r="AT95" s="135" t="s">
        <v>140</v>
      </c>
      <c r="AU95" s="135" t="s">
        <v>79</v>
      </c>
      <c r="AV95" s="135" t="s">
        <v>79</v>
      </c>
      <c r="AW95" s="135" t="s">
        <v>102</v>
      </c>
      <c r="AX95" s="135" t="s">
        <v>20</v>
      </c>
      <c r="AY95" s="135" t="s">
        <v>126</v>
      </c>
    </row>
    <row r="96" s="114" customFormat="true" ht="34.95" hidden="false" customHeight="true" outlineLevel="0" collapsed="false">
      <c r="B96" s="115"/>
      <c r="C96" s="116" t="s">
        <v>152</v>
      </c>
      <c r="D96" s="117" t="s">
        <v>129</v>
      </c>
      <c r="E96" s="118" t="s">
        <v>153</v>
      </c>
      <c r="F96" s="119" t="s">
        <v>154</v>
      </c>
      <c r="G96" s="120" t="s">
        <v>132</v>
      </c>
      <c r="H96" s="121" t="n">
        <v>1</v>
      </c>
      <c r="I96" s="122"/>
      <c r="J96" s="123" t="n">
        <f aca="false">ROUND($I$96*$H$96,2)</f>
        <v>0</v>
      </c>
      <c r="K96" s="124" t="s">
        <v>133</v>
      </c>
      <c r="M96" s="125"/>
      <c r="N96" s="126" t="s">
        <v>41</v>
      </c>
      <c r="O96" s="127" t="n">
        <v>0</v>
      </c>
      <c r="P96" s="127" t="n">
        <f aca="false">$O$96*$H$96</f>
        <v>0</v>
      </c>
      <c r="Q96" s="127" t="n">
        <v>0</v>
      </c>
      <c r="R96" s="127" t="n">
        <f aca="false">$Q$96*$H$96</f>
        <v>0</v>
      </c>
      <c r="S96" s="127" t="n">
        <v>0</v>
      </c>
      <c r="T96" s="127" t="n">
        <f aca="false">$S$96*$H$96</f>
        <v>0</v>
      </c>
      <c r="AR96" s="128" t="s">
        <v>134</v>
      </c>
      <c r="AT96" s="128" t="s">
        <v>129</v>
      </c>
      <c r="AU96" s="128" t="s">
        <v>79</v>
      </c>
      <c r="AY96" s="114" t="s">
        <v>126</v>
      </c>
      <c r="BE96" s="129" t="n">
        <f aca="false">IF($N$96="základní",$J$96,0)</f>
        <v>0</v>
      </c>
      <c r="BF96" s="129" t="n">
        <f aca="false">IF($N$96="snížená",$J$96,0)</f>
        <v>0</v>
      </c>
      <c r="BG96" s="129" t="n">
        <f aca="false">IF($N$96="zákl. přenesená",$J$96,0)</f>
        <v>0</v>
      </c>
      <c r="BH96" s="129" t="n">
        <f aca="false">IF($N$96="sníž. přenesená",$J$96,0)</f>
        <v>0</v>
      </c>
      <c r="BI96" s="129" t="n">
        <f aca="false">IF($N$96="nulová",$J$96,0)</f>
        <v>0</v>
      </c>
      <c r="BJ96" s="128" t="s">
        <v>20</v>
      </c>
      <c r="BK96" s="129" t="n">
        <f aca="false">ROUND($I$96*$H$96,2)</f>
        <v>0</v>
      </c>
      <c r="BL96" s="128" t="s">
        <v>134</v>
      </c>
      <c r="BM96" s="128" t="s">
        <v>155</v>
      </c>
    </row>
    <row r="97" s="15" customFormat="true" ht="14.4" hidden="false" customHeight="false" outlineLevel="0" collapsed="false">
      <c r="C97" s="74"/>
      <c r="D97" s="138" t="s">
        <v>136</v>
      </c>
      <c r="F97" s="22" t="s">
        <v>156</v>
      </c>
      <c r="I97" s="132"/>
      <c r="K97" s="75"/>
      <c r="U97" s="133"/>
      <c r="V97" s="133"/>
      <c r="AT97" s="15" t="s">
        <v>136</v>
      </c>
      <c r="AU97" s="15" t="s">
        <v>79</v>
      </c>
    </row>
    <row r="98" s="15" customFormat="true" ht="14.4" hidden="false" customHeight="false" outlineLevel="0" collapsed="false">
      <c r="B98" s="130"/>
      <c r="C98" s="74"/>
      <c r="D98" s="20" t="s">
        <v>140</v>
      </c>
      <c r="E98" s="130"/>
      <c r="F98" s="131" t="s">
        <v>157</v>
      </c>
      <c r="H98" s="130"/>
      <c r="I98" s="132"/>
      <c r="K98" s="75"/>
      <c r="L98" s="130"/>
      <c r="M98" s="130"/>
      <c r="T98" s="130"/>
      <c r="U98" s="133"/>
      <c r="V98" s="133"/>
      <c r="AT98" s="130" t="s">
        <v>140</v>
      </c>
      <c r="AU98" s="130" t="s">
        <v>79</v>
      </c>
      <c r="AV98" s="130" t="s">
        <v>20</v>
      </c>
      <c r="AW98" s="130" t="s">
        <v>102</v>
      </c>
      <c r="AX98" s="130" t="s">
        <v>70</v>
      </c>
      <c r="AY98" s="130" t="s">
        <v>126</v>
      </c>
    </row>
    <row r="99" s="15" customFormat="true" ht="14.4" hidden="false" customHeight="false" outlineLevel="0" collapsed="false">
      <c r="C99" s="74"/>
      <c r="D99" s="138" t="s">
        <v>140</v>
      </c>
      <c r="F99" s="22" t="s">
        <v>158</v>
      </c>
      <c r="I99" s="132"/>
      <c r="K99" s="75"/>
      <c r="U99" s="133"/>
      <c r="V99" s="133"/>
      <c r="AT99" s="15" t="s">
        <v>140</v>
      </c>
      <c r="AU99" s="15" t="s">
        <v>79</v>
      </c>
      <c r="AV99" s="15" t="s">
        <v>20</v>
      </c>
      <c r="AW99" s="15" t="s">
        <v>102</v>
      </c>
      <c r="AX99" s="15" t="s">
        <v>70</v>
      </c>
      <c r="AY99" s="15" t="s">
        <v>126</v>
      </c>
    </row>
    <row r="100" s="15" customFormat="true" ht="14.4" hidden="false" customHeight="false" outlineLevel="0" collapsed="false">
      <c r="B100" s="135"/>
      <c r="C100" s="74"/>
      <c r="D100" s="20" t="s">
        <v>140</v>
      </c>
      <c r="E100" s="135"/>
      <c r="F100" s="136" t="s">
        <v>20</v>
      </c>
      <c r="H100" s="137" t="n">
        <v>1</v>
      </c>
      <c r="I100" s="132"/>
      <c r="K100" s="75"/>
      <c r="L100" s="135"/>
      <c r="M100" s="135"/>
      <c r="T100" s="135"/>
      <c r="U100" s="133"/>
      <c r="V100" s="133"/>
      <c r="AT100" s="135" t="s">
        <v>140</v>
      </c>
      <c r="AU100" s="135" t="s">
        <v>79</v>
      </c>
      <c r="AV100" s="135" t="s">
        <v>79</v>
      </c>
      <c r="AW100" s="135" t="s">
        <v>102</v>
      </c>
      <c r="AX100" s="135" t="s">
        <v>20</v>
      </c>
      <c r="AY100" s="135" t="s">
        <v>126</v>
      </c>
    </row>
    <row r="101" s="114" customFormat="true" ht="34.95" hidden="false" customHeight="true" outlineLevel="0" collapsed="false">
      <c r="B101" s="115"/>
      <c r="C101" s="116" t="s">
        <v>125</v>
      </c>
      <c r="D101" s="117" t="s">
        <v>129</v>
      </c>
      <c r="E101" s="118" t="s">
        <v>159</v>
      </c>
      <c r="F101" s="119" t="s">
        <v>160</v>
      </c>
      <c r="G101" s="120" t="s">
        <v>132</v>
      </c>
      <c r="H101" s="121" t="n">
        <v>1</v>
      </c>
      <c r="I101" s="122"/>
      <c r="J101" s="123" t="n">
        <f aca="false">ROUND($I$101*$H$101,2)</f>
        <v>0</v>
      </c>
      <c r="K101" s="124" t="s">
        <v>133</v>
      </c>
      <c r="M101" s="125"/>
      <c r="N101" s="126" t="s">
        <v>41</v>
      </c>
      <c r="O101" s="127" t="n">
        <v>0</v>
      </c>
      <c r="P101" s="127" t="n">
        <f aca="false">$O$101*$H$101</f>
        <v>0</v>
      </c>
      <c r="Q101" s="127" t="n">
        <v>0</v>
      </c>
      <c r="R101" s="127" t="n">
        <f aca="false">$Q$101*$H$101</f>
        <v>0</v>
      </c>
      <c r="S101" s="127" t="n">
        <v>0</v>
      </c>
      <c r="T101" s="127" t="n">
        <f aca="false">$S$101*$H$101</f>
        <v>0</v>
      </c>
      <c r="AR101" s="128" t="s">
        <v>134</v>
      </c>
      <c r="AT101" s="128" t="s">
        <v>129</v>
      </c>
      <c r="AU101" s="128" t="s">
        <v>79</v>
      </c>
      <c r="AY101" s="114" t="s">
        <v>126</v>
      </c>
      <c r="BE101" s="129" t="n">
        <f aca="false">IF($N$101="základní",$J$101,0)</f>
        <v>0</v>
      </c>
      <c r="BF101" s="129" t="n">
        <f aca="false">IF($N$101="snížená",$J$101,0)</f>
        <v>0</v>
      </c>
      <c r="BG101" s="129" t="n">
        <f aca="false">IF($N$101="zákl. přenesená",$J$101,0)</f>
        <v>0</v>
      </c>
      <c r="BH101" s="129" t="n">
        <f aca="false">IF($N$101="sníž. přenesená",$J$101,0)</f>
        <v>0</v>
      </c>
      <c r="BI101" s="129" t="n">
        <f aca="false">IF($N$101="nulová",$J$101,0)</f>
        <v>0</v>
      </c>
      <c r="BJ101" s="128" t="s">
        <v>20</v>
      </c>
      <c r="BK101" s="129" t="n">
        <f aca="false">ROUND($I$101*$H$101,2)</f>
        <v>0</v>
      </c>
      <c r="BL101" s="128" t="s">
        <v>134</v>
      </c>
      <c r="BM101" s="128" t="s">
        <v>161</v>
      </c>
    </row>
    <row r="102" s="15" customFormat="true" ht="28.8" hidden="false" customHeight="false" outlineLevel="0" collapsed="false">
      <c r="C102" s="74"/>
      <c r="D102" s="138" t="s">
        <v>136</v>
      </c>
      <c r="F102" s="22" t="s">
        <v>162</v>
      </c>
      <c r="I102" s="132"/>
      <c r="K102" s="75"/>
      <c r="U102" s="133"/>
      <c r="V102" s="133"/>
      <c r="AT102" s="15" t="s">
        <v>136</v>
      </c>
      <c r="AU102" s="15" t="s">
        <v>79</v>
      </c>
    </row>
    <row r="103" s="15" customFormat="true" ht="14.4" hidden="false" customHeight="false" outlineLevel="0" collapsed="false">
      <c r="B103" s="130"/>
      <c r="C103" s="74"/>
      <c r="D103" s="20" t="s">
        <v>140</v>
      </c>
      <c r="E103" s="130"/>
      <c r="F103" s="131" t="s">
        <v>157</v>
      </c>
      <c r="H103" s="130"/>
      <c r="I103" s="132"/>
      <c r="K103" s="75"/>
      <c r="L103" s="130"/>
      <c r="M103" s="130"/>
      <c r="T103" s="130"/>
      <c r="U103" s="133"/>
      <c r="V103" s="133"/>
      <c r="AT103" s="130" t="s">
        <v>140</v>
      </c>
      <c r="AU103" s="130" t="s">
        <v>79</v>
      </c>
      <c r="AV103" s="130" t="s">
        <v>20</v>
      </c>
      <c r="AW103" s="130" t="s">
        <v>102</v>
      </c>
      <c r="AX103" s="130" t="s">
        <v>70</v>
      </c>
      <c r="AY103" s="130" t="s">
        <v>126</v>
      </c>
    </row>
    <row r="104" s="15" customFormat="true" ht="14.4" hidden="false" customHeight="false" outlineLevel="0" collapsed="false">
      <c r="C104" s="74"/>
      <c r="D104" s="138" t="s">
        <v>140</v>
      </c>
      <c r="F104" s="22" t="s">
        <v>158</v>
      </c>
      <c r="I104" s="132"/>
      <c r="K104" s="75"/>
      <c r="U104" s="133"/>
      <c r="V104" s="133"/>
      <c r="AT104" s="15" t="s">
        <v>140</v>
      </c>
      <c r="AU104" s="15" t="s">
        <v>79</v>
      </c>
      <c r="AV104" s="15" t="s">
        <v>20</v>
      </c>
      <c r="AW104" s="15" t="s">
        <v>102</v>
      </c>
      <c r="AX104" s="15" t="s">
        <v>70</v>
      </c>
      <c r="AY104" s="15" t="s">
        <v>126</v>
      </c>
    </row>
    <row r="105" s="15" customFormat="true" ht="14.4" hidden="false" customHeight="false" outlineLevel="0" collapsed="false">
      <c r="B105" s="135"/>
      <c r="C105" s="74"/>
      <c r="D105" s="20" t="s">
        <v>140</v>
      </c>
      <c r="E105" s="135"/>
      <c r="F105" s="136" t="s">
        <v>20</v>
      </c>
      <c r="H105" s="137" t="n">
        <v>1</v>
      </c>
      <c r="I105" s="132"/>
      <c r="K105" s="75"/>
      <c r="L105" s="135"/>
      <c r="M105" s="135"/>
      <c r="T105" s="135"/>
      <c r="U105" s="133"/>
      <c r="V105" s="133"/>
      <c r="AT105" s="135" t="s">
        <v>140</v>
      </c>
      <c r="AU105" s="135" t="s">
        <v>79</v>
      </c>
      <c r="AV105" s="135" t="s">
        <v>79</v>
      </c>
      <c r="AW105" s="135" t="s">
        <v>102</v>
      </c>
      <c r="AX105" s="135" t="s">
        <v>20</v>
      </c>
      <c r="AY105" s="135" t="s">
        <v>126</v>
      </c>
    </row>
    <row r="106" s="114" customFormat="true" ht="34.95" hidden="false" customHeight="true" outlineLevel="0" collapsed="false">
      <c r="B106" s="115"/>
      <c r="C106" s="116" t="s">
        <v>163</v>
      </c>
      <c r="D106" s="117" t="s">
        <v>129</v>
      </c>
      <c r="E106" s="118" t="s">
        <v>164</v>
      </c>
      <c r="F106" s="119" t="s">
        <v>165</v>
      </c>
      <c r="G106" s="120" t="s">
        <v>132</v>
      </c>
      <c r="H106" s="121" t="n">
        <v>1</v>
      </c>
      <c r="I106" s="122"/>
      <c r="J106" s="123" t="n">
        <f aca="false">ROUND($I$106*$H$106,2)</f>
        <v>0</v>
      </c>
      <c r="K106" s="124" t="s">
        <v>133</v>
      </c>
      <c r="M106" s="125"/>
      <c r="N106" s="126" t="s">
        <v>41</v>
      </c>
      <c r="O106" s="127" t="n">
        <v>0</v>
      </c>
      <c r="P106" s="127" t="n">
        <f aca="false">$O$106*$H$106</f>
        <v>0</v>
      </c>
      <c r="Q106" s="127" t="n">
        <v>0</v>
      </c>
      <c r="R106" s="127" t="n">
        <f aca="false">$Q$106*$H$106</f>
        <v>0</v>
      </c>
      <c r="S106" s="127" t="n">
        <v>0</v>
      </c>
      <c r="T106" s="127" t="n">
        <f aca="false">$S$106*$H$106</f>
        <v>0</v>
      </c>
      <c r="AR106" s="128" t="s">
        <v>134</v>
      </c>
      <c r="AT106" s="128" t="s">
        <v>129</v>
      </c>
      <c r="AU106" s="128" t="s">
        <v>79</v>
      </c>
      <c r="AY106" s="114" t="s">
        <v>126</v>
      </c>
      <c r="BE106" s="129" t="n">
        <f aca="false">IF($N$106="základní",$J$106,0)</f>
        <v>0</v>
      </c>
      <c r="BF106" s="129" t="n">
        <f aca="false">IF($N$106="snížená",$J$106,0)</f>
        <v>0</v>
      </c>
      <c r="BG106" s="129" t="n">
        <f aca="false">IF($N$106="zákl. přenesená",$J$106,0)</f>
        <v>0</v>
      </c>
      <c r="BH106" s="129" t="n">
        <f aca="false">IF($N$106="sníž. přenesená",$J$106,0)</f>
        <v>0</v>
      </c>
      <c r="BI106" s="129" t="n">
        <f aca="false">IF($N$106="nulová",$J$106,0)</f>
        <v>0</v>
      </c>
      <c r="BJ106" s="128" t="s">
        <v>20</v>
      </c>
      <c r="BK106" s="129" t="n">
        <f aca="false">ROUND($I$106*$H$106,2)</f>
        <v>0</v>
      </c>
      <c r="BL106" s="128" t="s">
        <v>134</v>
      </c>
      <c r="BM106" s="128" t="s">
        <v>166</v>
      </c>
    </row>
    <row r="107" s="15" customFormat="true" ht="28.8" hidden="false" customHeight="false" outlineLevel="0" collapsed="false">
      <c r="C107" s="74"/>
      <c r="D107" s="138" t="s">
        <v>136</v>
      </c>
      <c r="F107" s="22" t="s">
        <v>167</v>
      </c>
      <c r="I107" s="132"/>
      <c r="K107" s="75"/>
      <c r="U107" s="133"/>
      <c r="V107" s="133"/>
      <c r="AT107" s="15" t="s">
        <v>136</v>
      </c>
      <c r="AU107" s="15" t="s">
        <v>79</v>
      </c>
    </row>
    <row r="108" s="15" customFormat="true" ht="14.4" hidden="false" customHeight="false" outlineLevel="0" collapsed="false">
      <c r="B108" s="130"/>
      <c r="C108" s="74"/>
      <c r="D108" s="20" t="s">
        <v>140</v>
      </c>
      <c r="E108" s="130"/>
      <c r="F108" s="131" t="s">
        <v>168</v>
      </c>
      <c r="H108" s="130"/>
      <c r="I108" s="132"/>
      <c r="K108" s="75"/>
      <c r="L108" s="130"/>
      <c r="M108" s="130"/>
      <c r="T108" s="130"/>
      <c r="U108" s="133"/>
      <c r="V108" s="133"/>
      <c r="AT108" s="130" t="s">
        <v>140</v>
      </c>
      <c r="AU108" s="130" t="s">
        <v>79</v>
      </c>
      <c r="AV108" s="130" t="s">
        <v>20</v>
      </c>
      <c r="AW108" s="130" t="s">
        <v>102</v>
      </c>
      <c r="AX108" s="130" t="s">
        <v>70</v>
      </c>
      <c r="AY108" s="130" t="s">
        <v>126</v>
      </c>
    </row>
    <row r="109" s="15" customFormat="true" ht="14.4" hidden="false" customHeight="false" outlineLevel="0" collapsed="false">
      <c r="C109" s="74"/>
      <c r="D109" s="138" t="s">
        <v>140</v>
      </c>
      <c r="F109" s="22" t="s">
        <v>158</v>
      </c>
      <c r="I109" s="132"/>
      <c r="K109" s="75"/>
      <c r="U109" s="133"/>
      <c r="V109" s="133"/>
      <c r="AT109" s="15" t="s">
        <v>140</v>
      </c>
      <c r="AU109" s="15" t="s">
        <v>79</v>
      </c>
      <c r="AV109" s="15" t="s">
        <v>20</v>
      </c>
      <c r="AW109" s="15" t="s">
        <v>102</v>
      </c>
      <c r="AX109" s="15" t="s">
        <v>70</v>
      </c>
      <c r="AY109" s="15" t="s">
        <v>126</v>
      </c>
    </row>
    <row r="110" s="15" customFormat="true" ht="14.4" hidden="false" customHeight="false" outlineLevel="0" collapsed="false">
      <c r="B110" s="135"/>
      <c r="C110" s="74"/>
      <c r="D110" s="20" t="s">
        <v>140</v>
      </c>
      <c r="E110" s="135"/>
      <c r="F110" s="136" t="s">
        <v>20</v>
      </c>
      <c r="H110" s="137" t="n">
        <v>1</v>
      </c>
      <c r="I110" s="132"/>
      <c r="K110" s="75"/>
      <c r="L110" s="135"/>
      <c r="M110" s="135"/>
      <c r="T110" s="135"/>
      <c r="U110" s="133"/>
      <c r="V110" s="133"/>
      <c r="AT110" s="135" t="s">
        <v>140</v>
      </c>
      <c r="AU110" s="135" t="s">
        <v>79</v>
      </c>
      <c r="AV110" s="135" t="s">
        <v>79</v>
      </c>
      <c r="AW110" s="135" t="s">
        <v>102</v>
      </c>
      <c r="AX110" s="135" t="s">
        <v>20</v>
      </c>
      <c r="AY110" s="135" t="s">
        <v>126</v>
      </c>
    </row>
    <row r="111" s="107" customFormat="true" ht="14.4" hidden="false" customHeight="false" outlineLevel="0" collapsed="false">
      <c r="B111" s="108"/>
      <c r="C111" s="109"/>
      <c r="D111" s="108" t="s">
        <v>69</v>
      </c>
      <c r="E111" s="108" t="s">
        <v>169</v>
      </c>
      <c r="F111" s="108" t="s">
        <v>170</v>
      </c>
      <c r="I111" s="110"/>
      <c r="J111" s="111" t="n">
        <f aca="false">SUM(J112:J120)</f>
        <v>0</v>
      </c>
      <c r="K111" s="112"/>
      <c r="L111" s="108"/>
      <c r="M111" s="108"/>
      <c r="P111" s="113" t="n">
        <f aca="false">SUM($P$112:$P$120)</f>
        <v>0</v>
      </c>
      <c r="R111" s="113" t="n">
        <f aca="false">SUM($R$112:$R$120)</f>
        <v>0</v>
      </c>
      <c r="T111" s="113" t="n">
        <f aca="false">SUM($T$112:$T$120)</f>
        <v>0</v>
      </c>
      <c r="U111" s="133"/>
      <c r="V111" s="133"/>
      <c r="AR111" s="108" t="s">
        <v>125</v>
      </c>
      <c r="AT111" s="108" t="s">
        <v>69</v>
      </c>
      <c r="AU111" s="108" t="s">
        <v>20</v>
      </c>
      <c r="AY111" s="108" t="s">
        <v>126</v>
      </c>
      <c r="BK111" s="52" t="n">
        <f aca="false">SUM($BK$112:$BK$120)</f>
        <v>0</v>
      </c>
    </row>
    <row r="112" s="114" customFormat="true" ht="34.95" hidden="false" customHeight="true" outlineLevel="0" collapsed="false">
      <c r="B112" s="115"/>
      <c r="C112" s="116" t="s">
        <v>171</v>
      </c>
      <c r="D112" s="117" t="s">
        <v>129</v>
      </c>
      <c r="E112" s="118" t="s">
        <v>172</v>
      </c>
      <c r="F112" s="119" t="s">
        <v>170</v>
      </c>
      <c r="G112" s="120" t="s">
        <v>132</v>
      </c>
      <c r="H112" s="121" t="n">
        <v>1</v>
      </c>
      <c r="I112" s="122"/>
      <c r="J112" s="123" t="n">
        <f aca="false">ROUND($I$112*$H$112,2)</f>
        <v>0</v>
      </c>
      <c r="K112" s="124" t="s">
        <v>133</v>
      </c>
      <c r="M112" s="125"/>
      <c r="N112" s="126" t="s">
        <v>41</v>
      </c>
      <c r="O112" s="127" t="n">
        <v>0</v>
      </c>
      <c r="P112" s="127" t="n">
        <f aca="false">$O$112*$H$112</f>
        <v>0</v>
      </c>
      <c r="Q112" s="127" t="n">
        <v>0</v>
      </c>
      <c r="R112" s="127" t="n">
        <f aca="false">$Q$112*$H$112</f>
        <v>0</v>
      </c>
      <c r="S112" s="127" t="n">
        <v>0</v>
      </c>
      <c r="T112" s="127" t="n">
        <f aca="false">$S$112*$H$112</f>
        <v>0</v>
      </c>
      <c r="AR112" s="128" t="s">
        <v>134</v>
      </c>
      <c r="AT112" s="128" t="s">
        <v>129</v>
      </c>
      <c r="AU112" s="128" t="s">
        <v>79</v>
      </c>
      <c r="AY112" s="114" t="s">
        <v>126</v>
      </c>
      <c r="BE112" s="129" t="n">
        <f aca="false">IF($N$112="základní",$J$112,0)</f>
        <v>0</v>
      </c>
      <c r="BF112" s="129" t="n">
        <f aca="false">IF($N$112="snížená",$J$112,0)</f>
        <v>0</v>
      </c>
      <c r="BG112" s="129" t="n">
        <f aca="false">IF($N$112="zákl. přenesená",$J$112,0)</f>
        <v>0</v>
      </c>
      <c r="BH112" s="129" t="n">
        <f aca="false">IF($N$112="sníž. přenesená",$J$112,0)</f>
        <v>0</v>
      </c>
      <c r="BI112" s="129" t="n">
        <f aca="false">IF($N$112="nulová",$J$112,0)</f>
        <v>0</v>
      </c>
      <c r="BJ112" s="128" t="s">
        <v>20</v>
      </c>
      <c r="BK112" s="129" t="n">
        <f aca="false">ROUND($I$112*$H$112,2)</f>
        <v>0</v>
      </c>
      <c r="BL112" s="128" t="s">
        <v>134</v>
      </c>
      <c r="BM112" s="128" t="s">
        <v>173</v>
      </c>
    </row>
    <row r="113" s="15" customFormat="true" ht="14.4" hidden="false" customHeight="false" outlineLevel="0" collapsed="false">
      <c r="C113" s="74"/>
      <c r="D113" s="138" t="s">
        <v>136</v>
      </c>
      <c r="F113" s="22" t="s">
        <v>174</v>
      </c>
      <c r="I113" s="132"/>
      <c r="K113" s="75"/>
      <c r="U113" s="133"/>
      <c r="V113" s="133"/>
      <c r="AT113" s="15" t="s">
        <v>136</v>
      </c>
      <c r="AU113" s="15" t="s">
        <v>79</v>
      </c>
    </row>
    <row r="114" s="107" customFormat="true" ht="14.4" hidden="false" customHeight="false" outlineLevel="0" collapsed="false">
      <c r="B114" s="108"/>
      <c r="C114" s="109"/>
      <c r="D114" s="108" t="s">
        <v>140</v>
      </c>
      <c r="E114" s="108"/>
      <c r="F114" s="108" t="s">
        <v>20</v>
      </c>
      <c r="H114" s="107" t="n">
        <v>1</v>
      </c>
      <c r="I114" s="110"/>
      <c r="J114" s="111"/>
      <c r="K114" s="112"/>
      <c r="L114" s="108"/>
      <c r="M114" s="108"/>
      <c r="P114" s="113"/>
      <c r="R114" s="113"/>
      <c r="T114" s="113"/>
      <c r="U114" s="133"/>
      <c r="V114" s="133"/>
      <c r="AR114" s="108"/>
      <c r="AT114" s="108" t="s">
        <v>140</v>
      </c>
      <c r="AU114" s="108" t="s">
        <v>79</v>
      </c>
      <c r="AV114" s="107" t="s">
        <v>79</v>
      </c>
      <c r="AW114" s="107" t="s">
        <v>102</v>
      </c>
      <c r="AX114" s="107" t="s">
        <v>20</v>
      </c>
      <c r="AY114" s="108" t="s">
        <v>126</v>
      </c>
      <c r="BK114" s="52"/>
    </row>
    <row r="115" s="114" customFormat="true" ht="34.95" hidden="false" customHeight="true" outlineLevel="0" collapsed="false">
      <c r="B115" s="115"/>
      <c r="C115" s="116" t="s">
        <v>175</v>
      </c>
      <c r="D115" s="117" t="s">
        <v>129</v>
      </c>
      <c r="E115" s="118" t="s">
        <v>176</v>
      </c>
      <c r="F115" s="119" t="s">
        <v>177</v>
      </c>
      <c r="G115" s="120" t="s">
        <v>178</v>
      </c>
      <c r="H115" s="121" t="n">
        <v>1</v>
      </c>
      <c r="I115" s="122"/>
      <c r="J115" s="123" t="n">
        <f aca="false">ROUND($I$115*$H$115,2)</f>
        <v>0</v>
      </c>
      <c r="K115" s="124" t="s">
        <v>133</v>
      </c>
      <c r="M115" s="125"/>
      <c r="N115" s="126" t="s">
        <v>41</v>
      </c>
      <c r="O115" s="127" t="n">
        <v>0</v>
      </c>
      <c r="P115" s="127" t="n">
        <f aca="false">$O$115*$H$115</f>
        <v>0</v>
      </c>
      <c r="Q115" s="127" t="n">
        <v>0</v>
      </c>
      <c r="R115" s="127" t="n">
        <f aca="false">$Q$115*$H$115</f>
        <v>0</v>
      </c>
      <c r="S115" s="127" t="n">
        <v>0</v>
      </c>
      <c r="T115" s="127" t="n">
        <f aca="false">$S$115*$H$115</f>
        <v>0</v>
      </c>
      <c r="AR115" s="128" t="s">
        <v>134</v>
      </c>
      <c r="AT115" s="128" t="s">
        <v>129</v>
      </c>
      <c r="AU115" s="128" t="s">
        <v>79</v>
      </c>
      <c r="AY115" s="114" t="s">
        <v>126</v>
      </c>
      <c r="BE115" s="129" t="n">
        <f aca="false">IF($N$115="základní",$J$115,0)</f>
        <v>0</v>
      </c>
      <c r="BF115" s="129" t="n">
        <f aca="false">IF($N$115="snížená",$J$115,0)</f>
        <v>0</v>
      </c>
      <c r="BG115" s="129" t="n">
        <f aca="false">IF($N$115="zákl. přenesená",$J$115,0)</f>
        <v>0</v>
      </c>
      <c r="BH115" s="129" t="n">
        <f aca="false">IF($N$115="sníž. přenesená",$J$115,0)</f>
        <v>0</v>
      </c>
      <c r="BI115" s="129" t="n">
        <f aca="false">IF($N$115="nulová",$J$115,0)</f>
        <v>0</v>
      </c>
      <c r="BJ115" s="128" t="s">
        <v>20</v>
      </c>
      <c r="BK115" s="129" t="n">
        <f aca="false">ROUND($I$115*$H$115,2)</f>
        <v>0</v>
      </c>
      <c r="BL115" s="128" t="s">
        <v>134</v>
      </c>
      <c r="BM115" s="128" t="s">
        <v>179</v>
      </c>
    </row>
    <row r="116" s="15" customFormat="true" ht="14.4" hidden="false" customHeight="false" outlineLevel="0" collapsed="false">
      <c r="C116" s="74"/>
      <c r="D116" s="138" t="s">
        <v>136</v>
      </c>
      <c r="F116" s="22" t="s">
        <v>177</v>
      </c>
      <c r="I116" s="132"/>
      <c r="K116" s="75"/>
      <c r="U116" s="133"/>
      <c r="V116" s="133"/>
      <c r="AT116" s="15" t="s">
        <v>136</v>
      </c>
      <c r="AU116" s="15" t="s">
        <v>79</v>
      </c>
    </row>
    <row r="117" s="15" customFormat="true" ht="14.4" hidden="false" customHeight="false" outlineLevel="0" collapsed="false">
      <c r="B117" s="135"/>
      <c r="C117" s="74"/>
      <c r="D117" s="20" t="s">
        <v>140</v>
      </c>
      <c r="E117" s="135"/>
      <c r="F117" s="136" t="s">
        <v>20</v>
      </c>
      <c r="H117" s="137" t="n">
        <v>1</v>
      </c>
      <c r="I117" s="132"/>
      <c r="K117" s="75"/>
      <c r="L117" s="135"/>
      <c r="M117" s="135"/>
      <c r="T117" s="135"/>
      <c r="U117" s="133"/>
      <c r="V117" s="133"/>
      <c r="AT117" s="135" t="s">
        <v>140</v>
      </c>
      <c r="AU117" s="135" t="s">
        <v>79</v>
      </c>
      <c r="AV117" s="135" t="s">
        <v>79</v>
      </c>
      <c r="AW117" s="135" t="s">
        <v>102</v>
      </c>
      <c r="AX117" s="135" t="s">
        <v>20</v>
      </c>
      <c r="AY117" s="135" t="s">
        <v>126</v>
      </c>
    </row>
    <row r="118" s="114" customFormat="true" ht="34.95" hidden="false" customHeight="true" outlineLevel="0" collapsed="false">
      <c r="B118" s="115"/>
      <c r="C118" s="116" t="s">
        <v>180</v>
      </c>
      <c r="D118" s="117" t="s">
        <v>129</v>
      </c>
      <c r="E118" s="118" t="s">
        <v>181</v>
      </c>
      <c r="F118" s="119" t="s">
        <v>182</v>
      </c>
      <c r="G118" s="120" t="s">
        <v>132</v>
      </c>
      <c r="H118" s="121" t="n">
        <v>1</v>
      </c>
      <c r="I118" s="122"/>
      <c r="J118" s="123" t="n">
        <f aca="false">ROUND($I$118*$H$118,2)</f>
        <v>0</v>
      </c>
      <c r="K118" s="124" t="s">
        <v>133</v>
      </c>
      <c r="M118" s="125"/>
      <c r="N118" s="126" t="s">
        <v>41</v>
      </c>
      <c r="O118" s="127" t="n">
        <v>0</v>
      </c>
      <c r="P118" s="127" t="n">
        <f aca="false">$O$118*$H$118</f>
        <v>0</v>
      </c>
      <c r="Q118" s="127" t="n">
        <v>0</v>
      </c>
      <c r="R118" s="127" t="n">
        <f aca="false">$Q$118*$H$118</f>
        <v>0</v>
      </c>
      <c r="S118" s="127" t="n">
        <v>0</v>
      </c>
      <c r="T118" s="127" t="n">
        <f aca="false">$S$118*$H$118</f>
        <v>0</v>
      </c>
      <c r="AR118" s="128" t="s">
        <v>134</v>
      </c>
      <c r="AT118" s="128" t="s">
        <v>129</v>
      </c>
      <c r="AU118" s="128" t="s">
        <v>79</v>
      </c>
      <c r="AY118" s="114" t="s">
        <v>126</v>
      </c>
      <c r="BE118" s="129" t="n">
        <f aca="false">IF($N$118="základní",$J$118,0)</f>
        <v>0</v>
      </c>
      <c r="BF118" s="129" t="n">
        <f aca="false">IF($N$118="snížená",$J$118,0)</f>
        <v>0</v>
      </c>
      <c r="BG118" s="129" t="n">
        <f aca="false">IF($N$118="zákl. přenesená",$J$118,0)</f>
        <v>0</v>
      </c>
      <c r="BH118" s="129" t="n">
        <f aca="false">IF($N$118="sníž. přenesená",$J$118,0)</f>
        <v>0</v>
      </c>
      <c r="BI118" s="129" t="n">
        <f aca="false">IF($N$118="nulová",$J$118,0)</f>
        <v>0</v>
      </c>
      <c r="BJ118" s="128" t="s">
        <v>20</v>
      </c>
      <c r="BK118" s="129" t="n">
        <f aca="false">ROUND($I$118*$H$118,2)</f>
        <v>0</v>
      </c>
      <c r="BL118" s="128" t="s">
        <v>134</v>
      </c>
      <c r="BM118" s="128" t="s">
        <v>183</v>
      </c>
    </row>
    <row r="119" s="15" customFormat="true" ht="14.4" hidden="false" customHeight="false" outlineLevel="0" collapsed="false">
      <c r="C119" s="74"/>
      <c r="D119" s="138" t="s">
        <v>136</v>
      </c>
      <c r="F119" s="22" t="s">
        <v>184</v>
      </c>
      <c r="I119" s="132"/>
      <c r="K119" s="75"/>
      <c r="U119" s="133"/>
      <c r="V119" s="133"/>
      <c r="AT119" s="15" t="s">
        <v>136</v>
      </c>
      <c r="AU119" s="15" t="s">
        <v>79</v>
      </c>
    </row>
    <row r="120" s="15" customFormat="true" ht="14.4" hidden="false" customHeight="false" outlineLevel="0" collapsed="false">
      <c r="C120" s="74"/>
      <c r="D120" s="138" t="s">
        <v>140</v>
      </c>
      <c r="F120" s="22" t="s">
        <v>20</v>
      </c>
      <c r="H120" s="15" t="n">
        <v>1</v>
      </c>
      <c r="I120" s="132"/>
      <c r="K120" s="75"/>
      <c r="U120" s="133"/>
      <c r="V120" s="133"/>
      <c r="AT120" s="15" t="s">
        <v>140</v>
      </c>
      <c r="AU120" s="15" t="s">
        <v>79</v>
      </c>
      <c r="AV120" s="15" t="s">
        <v>79</v>
      </c>
      <c r="AW120" s="15" t="s">
        <v>102</v>
      </c>
      <c r="AX120" s="15" t="s">
        <v>20</v>
      </c>
      <c r="AY120" s="15" t="s">
        <v>126</v>
      </c>
    </row>
    <row r="121" s="107" customFormat="true" ht="14.4" hidden="false" customHeight="false" outlineLevel="0" collapsed="false">
      <c r="B121" s="108"/>
      <c r="C121" s="109"/>
      <c r="D121" s="108" t="s">
        <v>69</v>
      </c>
      <c r="E121" s="108" t="s">
        <v>185</v>
      </c>
      <c r="F121" s="108" t="s">
        <v>186</v>
      </c>
      <c r="I121" s="110"/>
      <c r="J121" s="111" t="n">
        <f aca="false">SUM(J122:J136)</f>
        <v>0</v>
      </c>
      <c r="K121" s="112"/>
      <c r="L121" s="108"/>
      <c r="M121" s="108"/>
      <c r="P121" s="113" t="n">
        <f aca="false">SUM($P$122:$P$136)</f>
        <v>0</v>
      </c>
      <c r="R121" s="113" t="n">
        <f aca="false">SUM($R$122:$R$136)</f>
        <v>0</v>
      </c>
      <c r="T121" s="113" t="n">
        <f aca="false">SUM($T$122:$T$136)</f>
        <v>0</v>
      </c>
      <c r="U121" s="133"/>
      <c r="V121" s="133"/>
      <c r="AR121" s="108" t="s">
        <v>125</v>
      </c>
      <c r="AT121" s="108" t="s">
        <v>69</v>
      </c>
      <c r="AU121" s="108" t="s">
        <v>20</v>
      </c>
      <c r="AY121" s="108" t="s">
        <v>126</v>
      </c>
      <c r="BK121" s="52" t="n">
        <f aca="false">SUM($BK$122:$BK$136)</f>
        <v>0</v>
      </c>
    </row>
    <row r="122" s="114" customFormat="true" ht="34.95" hidden="false" customHeight="true" outlineLevel="0" collapsed="false">
      <c r="B122" s="115"/>
      <c r="C122" s="116" t="s">
        <v>24</v>
      </c>
      <c r="D122" s="117" t="s">
        <v>129</v>
      </c>
      <c r="E122" s="118" t="s">
        <v>187</v>
      </c>
      <c r="F122" s="119" t="s">
        <v>188</v>
      </c>
      <c r="G122" s="120" t="s">
        <v>132</v>
      </c>
      <c r="H122" s="121" t="n">
        <v>1</v>
      </c>
      <c r="I122" s="122"/>
      <c r="J122" s="123" t="n">
        <f aca="false">ROUND($I$122*$H$122,2)</f>
        <v>0</v>
      </c>
      <c r="K122" s="124" t="s">
        <v>133</v>
      </c>
      <c r="M122" s="125"/>
      <c r="N122" s="126" t="s">
        <v>41</v>
      </c>
      <c r="O122" s="127" t="n">
        <v>0</v>
      </c>
      <c r="P122" s="127" t="n">
        <f aca="false">$O$122*$H$122</f>
        <v>0</v>
      </c>
      <c r="Q122" s="127" t="n">
        <v>0</v>
      </c>
      <c r="R122" s="127" t="n">
        <f aca="false">$Q$122*$H$122</f>
        <v>0</v>
      </c>
      <c r="S122" s="127" t="n">
        <v>0</v>
      </c>
      <c r="T122" s="127" t="n">
        <f aca="false">$S$122*$H$122</f>
        <v>0</v>
      </c>
      <c r="AR122" s="128" t="s">
        <v>134</v>
      </c>
      <c r="AT122" s="128" t="s">
        <v>129</v>
      </c>
      <c r="AU122" s="128" t="s">
        <v>79</v>
      </c>
      <c r="AY122" s="114" t="s">
        <v>126</v>
      </c>
      <c r="BE122" s="129" t="n">
        <f aca="false">IF($N$122="základní",$J$122,0)</f>
        <v>0</v>
      </c>
      <c r="BF122" s="129" t="n">
        <f aca="false">IF($N$122="snížená",$J$122,0)</f>
        <v>0</v>
      </c>
      <c r="BG122" s="129" t="n">
        <f aca="false">IF($N$122="zákl. přenesená",$J$122,0)</f>
        <v>0</v>
      </c>
      <c r="BH122" s="129" t="n">
        <f aca="false">IF($N$122="sníž. přenesená",$J$122,0)</f>
        <v>0</v>
      </c>
      <c r="BI122" s="129" t="n">
        <f aca="false">IF($N$122="nulová",$J$122,0)</f>
        <v>0</v>
      </c>
      <c r="BJ122" s="128" t="s">
        <v>20</v>
      </c>
      <c r="BK122" s="129" t="n">
        <f aca="false">ROUND($I$122*$H$122,2)</f>
        <v>0</v>
      </c>
      <c r="BL122" s="128" t="s">
        <v>134</v>
      </c>
      <c r="BM122" s="128" t="s">
        <v>189</v>
      </c>
    </row>
    <row r="123" s="15" customFormat="true" ht="14.4" hidden="false" customHeight="false" outlineLevel="0" collapsed="false">
      <c r="C123" s="74"/>
      <c r="D123" s="138" t="s">
        <v>136</v>
      </c>
      <c r="F123" s="22" t="s">
        <v>190</v>
      </c>
      <c r="I123" s="132"/>
      <c r="K123" s="75"/>
      <c r="U123" s="133"/>
      <c r="V123" s="133"/>
      <c r="AT123" s="15" t="s">
        <v>136</v>
      </c>
      <c r="AU123" s="15" t="s">
        <v>79</v>
      </c>
    </row>
    <row r="124" s="15" customFormat="true" ht="14.4" hidden="false" customHeight="false" outlineLevel="0" collapsed="false">
      <c r="C124" s="74"/>
      <c r="D124" s="138" t="s">
        <v>140</v>
      </c>
      <c r="F124" s="22" t="s">
        <v>20</v>
      </c>
      <c r="H124" s="15" t="n">
        <v>1</v>
      </c>
      <c r="I124" s="132"/>
      <c r="K124" s="75"/>
      <c r="U124" s="133"/>
      <c r="V124" s="133"/>
      <c r="AT124" s="15" t="s">
        <v>140</v>
      </c>
      <c r="AU124" s="15" t="s">
        <v>79</v>
      </c>
      <c r="AV124" s="15" t="s">
        <v>79</v>
      </c>
      <c r="AW124" s="15" t="s">
        <v>102</v>
      </c>
      <c r="AX124" s="15" t="s">
        <v>20</v>
      </c>
      <c r="AY124" s="15" t="s">
        <v>126</v>
      </c>
    </row>
    <row r="125" s="114" customFormat="true" ht="34.95" hidden="false" customHeight="true" outlineLevel="0" collapsed="false">
      <c r="B125" s="115"/>
      <c r="C125" s="116" t="s">
        <v>191</v>
      </c>
      <c r="D125" s="117" t="s">
        <v>129</v>
      </c>
      <c r="E125" s="118" t="s">
        <v>192</v>
      </c>
      <c r="F125" s="119" t="s">
        <v>193</v>
      </c>
      <c r="G125" s="120" t="s">
        <v>132</v>
      </c>
      <c r="H125" s="121" t="n">
        <v>1</v>
      </c>
      <c r="I125" s="122"/>
      <c r="J125" s="123" t="n">
        <f aca="false">ROUND($I$125*$H$125,2)</f>
        <v>0</v>
      </c>
      <c r="K125" s="124" t="s">
        <v>133</v>
      </c>
      <c r="M125" s="125"/>
      <c r="N125" s="126" t="s">
        <v>41</v>
      </c>
      <c r="O125" s="127" t="n">
        <v>0</v>
      </c>
      <c r="P125" s="127" t="n">
        <f aca="false">$O$125*$H$125</f>
        <v>0</v>
      </c>
      <c r="Q125" s="127" t="n">
        <v>0</v>
      </c>
      <c r="R125" s="127" t="n">
        <f aca="false">$Q$125*$H$125</f>
        <v>0</v>
      </c>
      <c r="S125" s="127" t="n">
        <v>0</v>
      </c>
      <c r="T125" s="127" t="n">
        <f aca="false">$S$125*$H$125</f>
        <v>0</v>
      </c>
      <c r="AR125" s="128" t="s">
        <v>134</v>
      </c>
      <c r="AT125" s="128" t="s">
        <v>129</v>
      </c>
      <c r="AU125" s="128" t="s">
        <v>79</v>
      </c>
      <c r="AY125" s="114" t="s">
        <v>126</v>
      </c>
      <c r="BE125" s="129" t="n">
        <f aca="false">IF($N$125="základní",$J$125,0)</f>
        <v>0</v>
      </c>
      <c r="BF125" s="129" t="n">
        <f aca="false">IF($N$125="snížená",$J$125,0)</f>
        <v>0</v>
      </c>
      <c r="BG125" s="129" t="n">
        <f aca="false">IF($N$125="zákl. přenesená",$J$125,0)</f>
        <v>0</v>
      </c>
      <c r="BH125" s="129" t="n">
        <f aca="false">IF($N$125="sníž. přenesená",$J$125,0)</f>
        <v>0</v>
      </c>
      <c r="BI125" s="129" t="n">
        <f aca="false">IF($N$125="nulová",$J$125,0)</f>
        <v>0</v>
      </c>
      <c r="BJ125" s="128" t="s">
        <v>20</v>
      </c>
      <c r="BK125" s="129" t="n">
        <f aca="false">ROUND($I$125*$H$125,2)</f>
        <v>0</v>
      </c>
      <c r="BL125" s="128" t="s">
        <v>134</v>
      </c>
      <c r="BM125" s="128" t="s">
        <v>194</v>
      </c>
    </row>
    <row r="126" s="15" customFormat="true" ht="14.4" hidden="false" customHeight="false" outlineLevel="0" collapsed="false">
      <c r="B126" s="130"/>
      <c r="C126" s="74"/>
      <c r="D126" s="20" t="s">
        <v>136</v>
      </c>
      <c r="E126" s="130"/>
      <c r="F126" s="131" t="s">
        <v>195</v>
      </c>
      <c r="H126" s="130"/>
      <c r="I126" s="132"/>
      <c r="K126" s="75"/>
      <c r="L126" s="130"/>
      <c r="M126" s="130"/>
      <c r="T126" s="130"/>
      <c r="U126" s="133"/>
      <c r="V126" s="133"/>
      <c r="AT126" s="130" t="s">
        <v>136</v>
      </c>
      <c r="AU126" s="130" t="s">
        <v>79</v>
      </c>
      <c r="AV126" s="130"/>
      <c r="AW126" s="130"/>
      <c r="AX126" s="130"/>
      <c r="AY126" s="130"/>
    </row>
    <row r="127" s="15" customFormat="true" ht="57.6" hidden="false" customHeight="false" outlineLevel="0" collapsed="false">
      <c r="C127" s="74"/>
      <c r="D127" s="20" t="s">
        <v>138</v>
      </c>
      <c r="F127" s="134" t="s">
        <v>196</v>
      </c>
      <c r="I127" s="132"/>
      <c r="K127" s="75"/>
      <c r="U127" s="133"/>
      <c r="V127" s="133"/>
      <c r="AT127" s="15" t="s">
        <v>138</v>
      </c>
      <c r="AU127" s="15" t="s">
        <v>79</v>
      </c>
    </row>
    <row r="128" s="15" customFormat="true" ht="14.4" hidden="false" customHeight="false" outlineLevel="0" collapsed="false">
      <c r="C128" s="74"/>
      <c r="D128" s="138" t="s">
        <v>140</v>
      </c>
      <c r="F128" s="22" t="s">
        <v>20</v>
      </c>
      <c r="H128" s="15" t="n">
        <v>1</v>
      </c>
      <c r="I128" s="132"/>
      <c r="K128" s="75"/>
      <c r="U128" s="133"/>
      <c r="V128" s="133"/>
      <c r="AT128" s="15" t="s">
        <v>140</v>
      </c>
      <c r="AU128" s="15" t="s">
        <v>79</v>
      </c>
      <c r="AV128" s="15" t="s">
        <v>79</v>
      </c>
      <c r="AW128" s="15" t="s">
        <v>102</v>
      </c>
      <c r="AX128" s="15" t="s">
        <v>20</v>
      </c>
      <c r="AY128" s="15" t="s">
        <v>126</v>
      </c>
    </row>
    <row r="129" s="114" customFormat="true" ht="34.95" hidden="false" customHeight="true" outlineLevel="0" collapsed="false">
      <c r="B129" s="115"/>
      <c r="C129" s="116" t="s">
        <v>197</v>
      </c>
      <c r="D129" s="117" t="s">
        <v>129</v>
      </c>
      <c r="E129" s="118" t="s">
        <v>198</v>
      </c>
      <c r="F129" s="119" t="s">
        <v>199</v>
      </c>
      <c r="G129" s="120" t="s">
        <v>132</v>
      </c>
      <c r="H129" s="121" t="n">
        <v>1</v>
      </c>
      <c r="I129" s="122"/>
      <c r="J129" s="123" t="n">
        <f aca="false">ROUND($I$129*$H$129,2)</f>
        <v>0</v>
      </c>
      <c r="K129" s="124" t="s">
        <v>133</v>
      </c>
      <c r="M129" s="125"/>
      <c r="N129" s="126" t="s">
        <v>41</v>
      </c>
      <c r="O129" s="127" t="n">
        <v>0</v>
      </c>
      <c r="P129" s="127" t="n">
        <f aca="false">$O$129*$H$129</f>
        <v>0</v>
      </c>
      <c r="Q129" s="127" t="n">
        <v>0</v>
      </c>
      <c r="R129" s="127" t="n">
        <f aca="false">$Q$129*$H$129</f>
        <v>0</v>
      </c>
      <c r="S129" s="127" t="n">
        <v>0</v>
      </c>
      <c r="T129" s="127" t="n">
        <f aca="false">$S$129*$H$129</f>
        <v>0</v>
      </c>
      <c r="AR129" s="128" t="s">
        <v>134</v>
      </c>
      <c r="AT129" s="128" t="s">
        <v>129</v>
      </c>
      <c r="AU129" s="128" t="s">
        <v>79</v>
      </c>
      <c r="AY129" s="114" t="s">
        <v>126</v>
      </c>
      <c r="BE129" s="129" t="n">
        <f aca="false">IF($N$129="základní",$J$129,0)</f>
        <v>0</v>
      </c>
      <c r="BF129" s="129" t="n">
        <f aca="false">IF($N$129="snížená",$J$129,0)</f>
        <v>0</v>
      </c>
      <c r="BG129" s="129" t="n">
        <f aca="false">IF($N$129="zákl. přenesená",$J$129,0)</f>
        <v>0</v>
      </c>
      <c r="BH129" s="129" t="n">
        <f aca="false">IF($N$129="sníž. přenesená",$J$129,0)</f>
        <v>0</v>
      </c>
      <c r="BI129" s="129" t="n">
        <f aca="false">IF($N$129="nulová",$J$129,0)</f>
        <v>0</v>
      </c>
      <c r="BJ129" s="128" t="s">
        <v>20</v>
      </c>
      <c r="BK129" s="129" t="n">
        <f aca="false">ROUND($I$129*$H$129,2)</f>
        <v>0</v>
      </c>
      <c r="BL129" s="128" t="s">
        <v>134</v>
      </c>
      <c r="BM129" s="128" t="s">
        <v>200</v>
      </c>
    </row>
    <row r="130" s="15" customFormat="true" ht="14.4" hidden="false" customHeight="false" outlineLevel="0" collapsed="false">
      <c r="C130" s="74"/>
      <c r="D130" s="138" t="s">
        <v>136</v>
      </c>
      <c r="F130" s="22" t="s">
        <v>201</v>
      </c>
      <c r="I130" s="132"/>
      <c r="K130" s="75"/>
      <c r="U130" s="133"/>
      <c r="V130" s="133"/>
      <c r="AT130" s="15" t="s">
        <v>136</v>
      </c>
      <c r="AU130" s="15" t="s">
        <v>79</v>
      </c>
    </row>
    <row r="131" s="15" customFormat="true" ht="43.2" hidden="false" customHeight="false" outlineLevel="0" collapsed="false">
      <c r="B131" s="130"/>
      <c r="C131" s="74"/>
      <c r="D131" s="20" t="s">
        <v>138</v>
      </c>
      <c r="E131" s="130"/>
      <c r="F131" s="131" t="s">
        <v>202</v>
      </c>
      <c r="H131" s="130"/>
      <c r="I131" s="132"/>
      <c r="K131" s="75"/>
      <c r="L131" s="130"/>
      <c r="M131" s="130"/>
      <c r="T131" s="130"/>
      <c r="U131" s="133"/>
      <c r="V131" s="133"/>
      <c r="AT131" s="130" t="s">
        <v>138</v>
      </c>
      <c r="AU131" s="130" t="s">
        <v>79</v>
      </c>
      <c r="AV131" s="130"/>
      <c r="AW131" s="130"/>
      <c r="AX131" s="130"/>
      <c r="AY131" s="130"/>
    </row>
    <row r="132" s="15" customFormat="true" ht="14.4" hidden="false" customHeight="false" outlineLevel="0" collapsed="false">
      <c r="C132" s="74"/>
      <c r="D132" s="138" t="s">
        <v>140</v>
      </c>
      <c r="F132" s="22" t="s">
        <v>203</v>
      </c>
      <c r="I132" s="132"/>
      <c r="K132" s="75"/>
      <c r="U132" s="133"/>
      <c r="V132" s="133"/>
      <c r="AT132" s="15" t="s">
        <v>140</v>
      </c>
      <c r="AU132" s="15" t="s">
        <v>79</v>
      </c>
      <c r="AV132" s="15" t="s">
        <v>20</v>
      </c>
      <c r="AW132" s="15" t="s">
        <v>102</v>
      </c>
      <c r="AX132" s="15" t="s">
        <v>70</v>
      </c>
      <c r="AY132" s="15" t="s">
        <v>126</v>
      </c>
    </row>
    <row r="133" s="15" customFormat="true" ht="14.4" hidden="false" customHeight="false" outlineLevel="0" collapsed="false">
      <c r="B133" s="135"/>
      <c r="C133" s="74"/>
      <c r="D133" s="20" t="s">
        <v>140</v>
      </c>
      <c r="E133" s="135"/>
      <c r="F133" s="136" t="s">
        <v>20</v>
      </c>
      <c r="H133" s="137" t="n">
        <v>1</v>
      </c>
      <c r="I133" s="132"/>
      <c r="K133" s="75"/>
      <c r="L133" s="135"/>
      <c r="M133" s="135"/>
      <c r="T133" s="135"/>
      <c r="U133" s="133"/>
      <c r="V133" s="133"/>
      <c r="AT133" s="135" t="s">
        <v>140</v>
      </c>
      <c r="AU133" s="135" t="s">
        <v>79</v>
      </c>
      <c r="AV133" s="135" t="s">
        <v>79</v>
      </c>
      <c r="AW133" s="135" t="s">
        <v>102</v>
      </c>
      <c r="AX133" s="135" t="s">
        <v>20</v>
      </c>
      <c r="AY133" s="135" t="s">
        <v>126</v>
      </c>
    </row>
    <row r="134" s="114" customFormat="true" ht="34.95" hidden="false" customHeight="true" outlineLevel="0" collapsed="false">
      <c r="B134" s="115"/>
      <c r="C134" s="116" t="s">
        <v>204</v>
      </c>
      <c r="D134" s="117" t="s">
        <v>129</v>
      </c>
      <c r="E134" s="118" t="s">
        <v>205</v>
      </c>
      <c r="F134" s="119" t="s">
        <v>206</v>
      </c>
      <c r="G134" s="120" t="s">
        <v>132</v>
      </c>
      <c r="H134" s="121" t="n">
        <v>1</v>
      </c>
      <c r="I134" s="122"/>
      <c r="J134" s="123" t="n">
        <f aca="false">ROUND($I$134*$H$134,2)</f>
        <v>0</v>
      </c>
      <c r="K134" s="124" t="s">
        <v>133</v>
      </c>
      <c r="M134" s="125"/>
      <c r="N134" s="126" t="s">
        <v>41</v>
      </c>
      <c r="O134" s="127" t="n">
        <v>0</v>
      </c>
      <c r="P134" s="127" t="n">
        <f aca="false">$O$134*$H$134</f>
        <v>0</v>
      </c>
      <c r="Q134" s="127" t="n">
        <v>0</v>
      </c>
      <c r="R134" s="127" t="n">
        <f aca="false">$Q$134*$H$134</f>
        <v>0</v>
      </c>
      <c r="S134" s="127" t="n">
        <v>0</v>
      </c>
      <c r="T134" s="127" t="n">
        <f aca="false">$S$134*$H$134</f>
        <v>0</v>
      </c>
      <c r="AR134" s="128" t="s">
        <v>134</v>
      </c>
      <c r="AT134" s="128" t="s">
        <v>129</v>
      </c>
      <c r="AU134" s="128" t="s">
        <v>79</v>
      </c>
      <c r="AY134" s="114" t="s">
        <v>126</v>
      </c>
      <c r="BE134" s="129" t="n">
        <f aca="false">IF($N$134="základní",$J$134,0)</f>
        <v>0</v>
      </c>
      <c r="BF134" s="129" t="n">
        <f aca="false">IF($N$134="snížená",$J$134,0)</f>
        <v>0</v>
      </c>
      <c r="BG134" s="129" t="n">
        <f aca="false">IF($N$134="zákl. přenesená",$J$134,0)</f>
        <v>0</v>
      </c>
      <c r="BH134" s="129" t="n">
        <f aca="false">IF($N$134="sníž. přenesená",$J$134,0)</f>
        <v>0</v>
      </c>
      <c r="BI134" s="129" t="n">
        <f aca="false">IF($N$134="nulová",$J$134,0)</f>
        <v>0</v>
      </c>
      <c r="BJ134" s="128" t="s">
        <v>20</v>
      </c>
      <c r="BK134" s="129" t="n">
        <f aca="false">ROUND($I$134*$H$134,2)</f>
        <v>0</v>
      </c>
      <c r="BL134" s="128" t="s">
        <v>134</v>
      </c>
      <c r="BM134" s="128" t="s">
        <v>207</v>
      </c>
    </row>
    <row r="135" s="15" customFormat="true" ht="28.8" hidden="false" customHeight="false" outlineLevel="0" collapsed="false">
      <c r="C135" s="74"/>
      <c r="D135" s="138" t="s">
        <v>136</v>
      </c>
      <c r="F135" s="22" t="s">
        <v>208</v>
      </c>
      <c r="I135" s="132"/>
      <c r="K135" s="75"/>
      <c r="U135" s="133"/>
      <c r="V135" s="133"/>
      <c r="AT135" s="15" t="s">
        <v>136</v>
      </c>
      <c r="AU135" s="15" t="s">
        <v>79</v>
      </c>
    </row>
    <row r="136" s="15" customFormat="true" ht="14.4" hidden="false" customHeight="false" outlineLevel="0" collapsed="false">
      <c r="B136" s="130"/>
      <c r="C136" s="74"/>
      <c r="D136" s="20" t="s">
        <v>140</v>
      </c>
      <c r="E136" s="130"/>
      <c r="F136" s="131" t="s">
        <v>20</v>
      </c>
      <c r="H136" s="130" t="n">
        <v>1</v>
      </c>
      <c r="I136" s="132"/>
      <c r="K136" s="75"/>
      <c r="L136" s="130"/>
      <c r="M136" s="130"/>
      <c r="T136" s="130"/>
      <c r="U136" s="133"/>
      <c r="V136" s="133"/>
      <c r="AT136" s="130" t="s">
        <v>140</v>
      </c>
      <c r="AU136" s="130" t="s">
        <v>79</v>
      </c>
      <c r="AV136" s="130" t="s">
        <v>79</v>
      </c>
      <c r="AW136" s="130" t="s">
        <v>102</v>
      </c>
      <c r="AX136" s="130" t="s">
        <v>20</v>
      </c>
      <c r="AY136" s="130" t="s">
        <v>126</v>
      </c>
    </row>
    <row r="137" s="107" customFormat="true" ht="14.4" hidden="false" customHeight="false" outlineLevel="0" collapsed="false">
      <c r="B137" s="108"/>
      <c r="C137" s="109"/>
      <c r="D137" s="108" t="s">
        <v>69</v>
      </c>
      <c r="E137" s="108" t="s">
        <v>209</v>
      </c>
      <c r="F137" s="108" t="s">
        <v>210</v>
      </c>
      <c r="I137" s="110"/>
      <c r="J137" s="111" t="n">
        <f aca="false">SUM(J138)</f>
        <v>0</v>
      </c>
      <c r="K137" s="112"/>
      <c r="L137" s="108"/>
      <c r="M137" s="108"/>
      <c r="P137" s="113" t="n">
        <f aca="false">SUM($P$138:$P$144)</f>
        <v>0</v>
      </c>
      <c r="R137" s="113" t="n">
        <f aca="false">SUM($R$138:$R$144)</f>
        <v>0</v>
      </c>
      <c r="T137" s="113" t="n">
        <f aca="false">SUM($T$138:$T$144)</f>
        <v>0</v>
      </c>
      <c r="U137" s="133"/>
      <c r="V137" s="133"/>
      <c r="AR137" s="108" t="s">
        <v>125</v>
      </c>
      <c r="AT137" s="108" t="s">
        <v>69</v>
      </c>
      <c r="AU137" s="108" t="s">
        <v>20</v>
      </c>
      <c r="AY137" s="108" t="s">
        <v>126</v>
      </c>
      <c r="BK137" s="52" t="n">
        <f aca="false">SUM($BK$138:$BK$144)</f>
        <v>0</v>
      </c>
    </row>
    <row r="138" s="114" customFormat="true" ht="34.95" hidden="false" customHeight="true" outlineLevel="0" collapsed="false">
      <c r="B138" s="115"/>
      <c r="C138" s="116" t="s">
        <v>211</v>
      </c>
      <c r="D138" s="117" t="s">
        <v>129</v>
      </c>
      <c r="E138" s="118" t="s">
        <v>212</v>
      </c>
      <c r="F138" s="119" t="s">
        <v>213</v>
      </c>
      <c r="G138" s="120" t="s">
        <v>132</v>
      </c>
      <c r="H138" s="121" t="n">
        <v>1</v>
      </c>
      <c r="I138" s="122"/>
      <c r="J138" s="123" t="n">
        <f aca="false">ROUND($I$138*$H$138,2)</f>
        <v>0</v>
      </c>
      <c r="K138" s="124" t="s">
        <v>133</v>
      </c>
      <c r="M138" s="125"/>
      <c r="N138" s="126" t="s">
        <v>41</v>
      </c>
      <c r="O138" s="127" t="n">
        <v>0</v>
      </c>
      <c r="P138" s="127" t="n">
        <f aca="false">$O$138*$H$138</f>
        <v>0</v>
      </c>
      <c r="Q138" s="127" t="n">
        <v>0</v>
      </c>
      <c r="R138" s="127" t="n">
        <f aca="false">$Q$138*$H$138</f>
        <v>0</v>
      </c>
      <c r="S138" s="127" t="n">
        <v>0</v>
      </c>
      <c r="T138" s="127" t="n">
        <f aca="false">$S$138*$H$138</f>
        <v>0</v>
      </c>
      <c r="AR138" s="128" t="s">
        <v>134</v>
      </c>
      <c r="AT138" s="128" t="s">
        <v>129</v>
      </c>
      <c r="AU138" s="128" t="s">
        <v>79</v>
      </c>
      <c r="AY138" s="114" t="s">
        <v>126</v>
      </c>
      <c r="BE138" s="129" t="n">
        <f aca="false">IF($N$138="základní",$J$138,0)</f>
        <v>0</v>
      </c>
      <c r="BF138" s="129" t="n">
        <f aca="false">IF($N$138="snížená",$J$138,0)</f>
        <v>0</v>
      </c>
      <c r="BG138" s="129" t="n">
        <f aca="false">IF($N$138="zákl. přenesená",$J$138,0)</f>
        <v>0</v>
      </c>
      <c r="BH138" s="129" t="n">
        <f aca="false">IF($N$138="sníž. přenesená",$J$138,0)</f>
        <v>0</v>
      </c>
      <c r="BI138" s="129" t="n">
        <f aca="false">IF($N$138="nulová",$J$138,0)</f>
        <v>0</v>
      </c>
      <c r="BJ138" s="128" t="s">
        <v>20</v>
      </c>
      <c r="BK138" s="129" t="n">
        <f aca="false">ROUND($I$138*$H$138,2)</f>
        <v>0</v>
      </c>
      <c r="BL138" s="128" t="s">
        <v>134</v>
      </c>
      <c r="BM138" s="128" t="s">
        <v>214</v>
      </c>
    </row>
    <row r="139" s="15" customFormat="true" ht="14.4" hidden="false" customHeight="false" outlineLevel="0" collapsed="false">
      <c r="C139" s="74"/>
      <c r="D139" s="138" t="s">
        <v>136</v>
      </c>
      <c r="F139" s="22" t="s">
        <v>215</v>
      </c>
      <c r="I139" s="132"/>
      <c r="K139" s="75"/>
      <c r="U139" s="133"/>
      <c r="V139" s="133"/>
      <c r="AT139" s="15" t="s">
        <v>136</v>
      </c>
      <c r="AU139" s="15" t="s">
        <v>79</v>
      </c>
    </row>
    <row r="140" s="13" customFormat="true" ht="14.4" hidden="false" customHeight="false" outlineLevel="0" collapsed="false">
      <c r="C140" s="139"/>
      <c r="D140" s="13" t="s">
        <v>140</v>
      </c>
      <c r="F140" s="13" t="s">
        <v>216</v>
      </c>
      <c r="I140" s="140"/>
      <c r="K140" s="141"/>
      <c r="U140" s="133"/>
      <c r="V140" s="133"/>
      <c r="AT140" s="13" t="s">
        <v>140</v>
      </c>
      <c r="AU140" s="13" t="s">
        <v>79</v>
      </c>
      <c r="AV140" s="13" t="s">
        <v>20</v>
      </c>
      <c r="AW140" s="13" t="s">
        <v>102</v>
      </c>
      <c r="AX140" s="13" t="s">
        <v>70</v>
      </c>
      <c r="AY140" s="13" t="s">
        <v>126</v>
      </c>
    </row>
    <row r="141" s="15" customFormat="true" ht="14.4" hidden="false" customHeight="false" outlineLevel="0" collapsed="false">
      <c r="B141" s="130"/>
      <c r="C141" s="74"/>
      <c r="D141" s="20" t="s">
        <v>140</v>
      </c>
      <c r="E141" s="130"/>
      <c r="F141" s="131" t="s">
        <v>217</v>
      </c>
      <c r="H141" s="130"/>
      <c r="I141" s="132"/>
      <c r="K141" s="75"/>
      <c r="L141" s="130"/>
      <c r="M141" s="130"/>
      <c r="T141" s="130"/>
      <c r="U141" s="133"/>
      <c r="V141" s="133"/>
      <c r="AT141" s="130" t="s">
        <v>140</v>
      </c>
      <c r="AU141" s="130" t="s">
        <v>79</v>
      </c>
      <c r="AV141" s="130" t="s">
        <v>20</v>
      </c>
      <c r="AW141" s="130" t="s">
        <v>102</v>
      </c>
      <c r="AX141" s="130" t="s">
        <v>70</v>
      </c>
      <c r="AY141" s="130" t="s">
        <v>126</v>
      </c>
    </row>
    <row r="142" s="15" customFormat="true" ht="14.4" hidden="false" customHeight="false" outlineLevel="0" collapsed="false">
      <c r="B142" s="130"/>
      <c r="C142" s="74"/>
      <c r="D142" s="20" t="s">
        <v>140</v>
      </c>
      <c r="E142" s="130"/>
      <c r="F142" s="131" t="s">
        <v>218</v>
      </c>
      <c r="H142" s="130"/>
      <c r="I142" s="132"/>
      <c r="K142" s="75"/>
      <c r="L142" s="130"/>
      <c r="M142" s="130"/>
      <c r="T142" s="130"/>
      <c r="U142" s="133"/>
      <c r="V142" s="133"/>
      <c r="AT142" s="130" t="s">
        <v>140</v>
      </c>
      <c r="AU142" s="130" t="s">
        <v>79</v>
      </c>
      <c r="AV142" s="130" t="s">
        <v>20</v>
      </c>
      <c r="AW142" s="130" t="s">
        <v>102</v>
      </c>
      <c r="AX142" s="130" t="s">
        <v>70</v>
      </c>
      <c r="AY142" s="130" t="s">
        <v>126</v>
      </c>
    </row>
    <row r="143" s="15" customFormat="true" ht="14.4" hidden="false" customHeight="false" outlineLevel="0" collapsed="false">
      <c r="B143" s="130"/>
      <c r="C143" s="74"/>
      <c r="D143" s="20" t="s">
        <v>140</v>
      </c>
      <c r="E143" s="130"/>
      <c r="F143" s="131" t="s">
        <v>219</v>
      </c>
      <c r="H143" s="130"/>
      <c r="I143" s="132"/>
      <c r="K143" s="75"/>
      <c r="L143" s="130"/>
      <c r="M143" s="130"/>
      <c r="T143" s="130"/>
      <c r="U143" s="133"/>
      <c r="V143" s="133"/>
      <c r="AT143" s="130" t="s">
        <v>140</v>
      </c>
      <c r="AU143" s="130" t="s">
        <v>79</v>
      </c>
      <c r="AV143" s="130" t="s">
        <v>20</v>
      </c>
      <c r="AW143" s="130" t="s">
        <v>102</v>
      </c>
      <c r="AX143" s="130" t="s">
        <v>70</v>
      </c>
      <c r="AY143" s="130" t="s">
        <v>126</v>
      </c>
    </row>
    <row r="144" s="15" customFormat="true" ht="14.4" hidden="false" customHeight="false" outlineLevel="0" collapsed="false">
      <c r="C144" s="74"/>
      <c r="D144" s="138" t="s">
        <v>140</v>
      </c>
      <c r="F144" s="22" t="s">
        <v>20</v>
      </c>
      <c r="H144" s="15" t="n">
        <v>1</v>
      </c>
      <c r="I144" s="132"/>
      <c r="K144" s="75"/>
      <c r="U144" s="133"/>
      <c r="V144" s="133"/>
      <c r="AT144" s="15" t="s">
        <v>140</v>
      </c>
      <c r="AU144" s="15" t="s">
        <v>79</v>
      </c>
      <c r="AV144" s="15" t="s">
        <v>79</v>
      </c>
      <c r="AW144" s="15" t="s">
        <v>102</v>
      </c>
      <c r="AX144" s="15" t="s">
        <v>20</v>
      </c>
      <c r="AY144" s="15" t="s">
        <v>126</v>
      </c>
    </row>
    <row r="145" s="10" customFormat="true" ht="12" hidden="false" customHeight="false" outlineLevel="0" collapsed="false">
      <c r="C145" s="71"/>
      <c r="I145" s="142"/>
      <c r="K145" s="72"/>
      <c r="U145" s="143"/>
      <c r="V145" s="143"/>
    </row>
    <row r="146" customFormat="false" ht="12" hidden="false" customHeight="false" outlineLevel="0" collapsed="false">
      <c r="C146" s="67"/>
      <c r="I146" s="144"/>
      <c r="K146" s="68"/>
      <c r="U146" s="143"/>
      <c r="V146" s="143"/>
    </row>
    <row r="147" customFormat="false" ht="12" hidden="false" customHeight="false" outlineLevel="0" collapsed="false">
      <c r="C147" s="67"/>
      <c r="I147" s="144"/>
      <c r="K147" s="68"/>
      <c r="U147" s="143"/>
    </row>
    <row r="148" customFormat="false" ht="12" hidden="false" customHeight="false" outlineLevel="0" collapsed="false">
      <c r="C148" s="67"/>
      <c r="I148" s="144"/>
      <c r="K148" s="68"/>
      <c r="U148" s="143"/>
    </row>
    <row r="149" s="10" customFormat="true" ht="12" hidden="false" customHeight="false" outlineLevel="0" collapsed="false">
      <c r="B149" s="145"/>
      <c r="C149" s="71"/>
      <c r="D149" s="146"/>
      <c r="E149" s="145"/>
      <c r="F149" s="147"/>
      <c r="H149" s="145"/>
      <c r="I149" s="142"/>
      <c r="K149" s="72"/>
      <c r="L149" s="145"/>
      <c r="M149" s="145"/>
      <c r="T149" s="145"/>
      <c r="U149" s="143"/>
      <c r="AT149" s="145"/>
      <c r="AU149" s="145"/>
      <c r="AV149" s="145"/>
      <c r="AW149" s="145"/>
      <c r="AX149" s="145"/>
      <c r="AY149" s="145"/>
    </row>
    <row r="150" s="10" customFormat="true" ht="12" hidden="false" customHeight="false" outlineLevel="0" collapsed="false">
      <c r="C150" s="71"/>
      <c r="D150" s="148"/>
      <c r="F150" s="149"/>
      <c r="I150" s="142"/>
      <c r="K150" s="72"/>
      <c r="U150" s="143"/>
    </row>
    <row r="151" customFormat="false" ht="12" hidden="false" customHeight="false" outlineLevel="0" collapsed="false">
      <c r="C151" s="67"/>
      <c r="I151" s="144"/>
      <c r="K151" s="68"/>
      <c r="U151" s="143"/>
    </row>
    <row r="152" customFormat="false" ht="12" hidden="false" customHeight="false" outlineLevel="0" collapsed="false">
      <c r="C152" s="67"/>
      <c r="I152" s="144"/>
      <c r="K152" s="68"/>
      <c r="U152" s="143"/>
    </row>
    <row r="153" customFormat="false" ht="12" hidden="false" customHeight="false" outlineLevel="0" collapsed="false">
      <c r="C153" s="67"/>
      <c r="K153" s="68"/>
      <c r="U153" s="143"/>
    </row>
    <row r="154" customFormat="false" ht="12" hidden="false" customHeight="false" outlineLevel="0" collapsed="false">
      <c r="C154" s="67"/>
      <c r="K154" s="68"/>
      <c r="U154" s="143"/>
    </row>
    <row r="155" s="10" customFormat="true" ht="12" hidden="false" customHeight="false" outlineLevel="0" collapsed="false">
      <c r="C155" s="71"/>
      <c r="D155" s="148"/>
      <c r="F155" s="149"/>
      <c r="K155" s="72"/>
      <c r="U155" s="143"/>
    </row>
    <row r="156" customFormat="false" ht="12" hidden="false" customHeight="false" outlineLevel="0" collapsed="false">
      <c r="C156" s="67"/>
      <c r="K156" s="68"/>
      <c r="U156" s="143"/>
    </row>
    <row r="157" customFormat="false" ht="12" hidden="false" customHeight="false" outlineLevel="0" collapsed="false">
      <c r="C157" s="67"/>
      <c r="K157" s="68"/>
      <c r="U157" s="143"/>
    </row>
    <row r="158" customFormat="false" ht="12" hidden="false" customHeight="false" outlineLevel="0" collapsed="false">
      <c r="C158" s="67"/>
      <c r="K158" s="68"/>
      <c r="U158" s="143"/>
    </row>
    <row r="159" customFormat="false" ht="12" hidden="false" customHeight="false" outlineLevel="0" collapsed="false">
      <c r="C159" s="67"/>
      <c r="K159" s="68"/>
      <c r="U159" s="143"/>
    </row>
    <row r="160" customFormat="false" ht="12" hidden="false" customHeight="false" outlineLevel="0" collapsed="false">
      <c r="C160" s="67"/>
      <c r="K160" s="68"/>
    </row>
    <row r="161" s="10" customFormat="true" ht="12" hidden="false" customHeight="false" outlineLevel="0" collapsed="false">
      <c r="C161" s="71"/>
      <c r="D161" s="148"/>
      <c r="F161" s="149"/>
      <c r="K161" s="72"/>
    </row>
    <row r="162" customFormat="false" ht="12" hidden="false" customHeight="false" outlineLevel="0" collapsed="false">
      <c r="C162" s="67"/>
      <c r="K162" s="68"/>
    </row>
    <row r="163" customFormat="false" ht="12" hidden="false" customHeight="false" outlineLevel="0" collapsed="false">
      <c r="C163" s="67"/>
      <c r="K163" s="68"/>
    </row>
    <row r="164" customFormat="false" ht="12" hidden="false" customHeight="false" outlineLevel="0" collapsed="false">
      <c r="C164" s="67"/>
      <c r="K164" s="68"/>
    </row>
    <row r="165" customFormat="false" ht="12" hidden="false" customHeight="false" outlineLevel="0" collapsed="false">
      <c r="C165" s="67"/>
      <c r="K165" s="68"/>
    </row>
    <row r="166" s="10" customFormat="true" ht="12" hidden="false" customHeight="false" outlineLevel="0" collapsed="false">
      <c r="C166" s="71"/>
      <c r="D166" s="148"/>
      <c r="F166" s="149"/>
      <c r="K166" s="72"/>
    </row>
    <row r="167" customFormat="false" ht="12" hidden="false" customHeight="false" outlineLevel="0" collapsed="false">
      <c r="C167" s="67"/>
      <c r="K167" s="68"/>
    </row>
    <row r="168" customFormat="false" ht="12" hidden="false" customHeight="false" outlineLevel="0" collapsed="false">
      <c r="C168" s="67"/>
      <c r="K168" s="68"/>
    </row>
    <row r="169" customFormat="false" ht="12" hidden="false" customHeight="false" outlineLevel="0" collapsed="false">
      <c r="C169" s="67"/>
      <c r="K169" s="68"/>
    </row>
    <row r="170" customFormat="false" ht="12" hidden="false" customHeight="false" outlineLevel="0" collapsed="false">
      <c r="C170" s="67"/>
      <c r="K170" s="68"/>
    </row>
    <row r="171" customFormat="false" ht="12" hidden="false" customHeight="false" outlineLevel="0" collapsed="false">
      <c r="C171" s="67"/>
      <c r="K171" s="68"/>
    </row>
    <row r="172" s="10" customFormat="true" ht="12" hidden="false" customHeight="false" outlineLevel="0" collapsed="false">
      <c r="C172" s="71"/>
      <c r="D172" s="148"/>
      <c r="F172" s="149"/>
      <c r="K172" s="72"/>
    </row>
    <row r="173" customFormat="false" ht="12" hidden="false" customHeight="false" outlineLevel="0" collapsed="false">
      <c r="C173" s="67"/>
      <c r="K173" s="68"/>
    </row>
    <row r="174" customFormat="false" ht="12" hidden="false" customHeight="false" outlineLevel="0" collapsed="false">
      <c r="C174" s="67"/>
      <c r="K174" s="68"/>
    </row>
    <row r="175" customFormat="false" ht="12" hidden="false" customHeight="false" outlineLevel="0" collapsed="false">
      <c r="C175" s="67"/>
      <c r="K175" s="68"/>
    </row>
    <row r="176" customFormat="false" ht="12" hidden="false" customHeight="false" outlineLevel="0" collapsed="false">
      <c r="C176" s="67"/>
      <c r="K176" s="68"/>
    </row>
    <row r="177" s="10" customFormat="true" ht="12" hidden="false" customHeight="false" outlineLevel="0" collapsed="false">
      <c r="C177" s="71"/>
      <c r="D177" s="148"/>
      <c r="F177" s="149"/>
      <c r="K177" s="72"/>
    </row>
    <row r="178" customFormat="false" ht="12" hidden="false" customHeight="false" outlineLevel="0" collapsed="false">
      <c r="C178" s="67"/>
      <c r="K178" s="68"/>
    </row>
    <row r="179" customFormat="false" ht="12" hidden="false" customHeight="false" outlineLevel="0" collapsed="false">
      <c r="C179" s="67"/>
      <c r="K179" s="68"/>
    </row>
    <row r="180" customFormat="false" ht="12" hidden="false" customHeight="false" outlineLevel="0" collapsed="false">
      <c r="C180" s="67"/>
      <c r="K180" s="68"/>
    </row>
    <row r="181" customFormat="false" ht="12" hidden="false" customHeight="false" outlineLevel="0" collapsed="false">
      <c r="C181" s="67"/>
      <c r="K181" s="68"/>
    </row>
    <row r="182" s="10" customFormat="true" ht="12" hidden="false" customHeight="false" outlineLevel="0" collapsed="false">
      <c r="C182" s="71"/>
      <c r="D182" s="148"/>
      <c r="F182" s="149"/>
      <c r="K182" s="72"/>
    </row>
    <row r="183" customFormat="false" ht="12" hidden="false" customHeight="false" outlineLevel="0" collapsed="false">
      <c r="C183" s="67"/>
      <c r="K183" s="68"/>
    </row>
    <row r="184" customFormat="false" ht="12" hidden="false" customHeight="false" outlineLevel="0" collapsed="false">
      <c r="C184" s="67"/>
      <c r="K184" s="68"/>
    </row>
    <row r="185" s="10" customFormat="true" ht="12" hidden="false" customHeight="false" outlineLevel="0" collapsed="false">
      <c r="B185" s="145"/>
      <c r="C185" s="71"/>
      <c r="D185" s="146"/>
      <c r="E185" s="145"/>
      <c r="F185" s="147"/>
      <c r="H185" s="145"/>
      <c r="K185" s="72"/>
      <c r="L185" s="145"/>
      <c r="M185" s="145"/>
      <c r="T185" s="145"/>
      <c r="AT185" s="145"/>
      <c r="AU185" s="145"/>
      <c r="AV185" s="145"/>
      <c r="AW185" s="145"/>
      <c r="AX185" s="145"/>
      <c r="AY185" s="145"/>
    </row>
    <row r="186" customFormat="false" ht="12" hidden="false" customHeight="false" outlineLevel="0" collapsed="false">
      <c r="C186" s="67"/>
      <c r="K186" s="68"/>
    </row>
    <row r="187" customFormat="false" ht="12" hidden="false" customHeight="false" outlineLevel="0" collapsed="false">
      <c r="C187" s="67"/>
      <c r="K187" s="68"/>
    </row>
    <row r="188" s="10" customFormat="true" ht="12" hidden="false" customHeight="false" outlineLevel="0" collapsed="false">
      <c r="C188" s="71"/>
      <c r="D188" s="148"/>
      <c r="F188" s="149"/>
      <c r="K188" s="72"/>
    </row>
    <row r="189" customFormat="false" ht="12" hidden="false" customHeight="false" outlineLevel="0" collapsed="false">
      <c r="C189" s="67"/>
      <c r="K189" s="68"/>
    </row>
    <row r="190" customFormat="false" ht="12" hidden="false" customHeight="false" outlineLevel="0" collapsed="false">
      <c r="C190" s="67"/>
      <c r="K190" s="68"/>
    </row>
    <row r="191" customFormat="false" ht="12" hidden="false" customHeight="false" outlineLevel="0" collapsed="false">
      <c r="C191" s="67"/>
      <c r="K191" s="68"/>
    </row>
    <row r="192" s="10" customFormat="true" ht="12" hidden="false" customHeight="false" outlineLevel="0" collapsed="false">
      <c r="B192" s="145"/>
      <c r="C192" s="71"/>
      <c r="D192" s="146"/>
      <c r="E192" s="145"/>
      <c r="F192" s="147"/>
      <c r="H192" s="145"/>
      <c r="K192" s="72"/>
      <c r="L192" s="145"/>
      <c r="M192" s="145"/>
      <c r="T192" s="145"/>
      <c r="AT192" s="145"/>
      <c r="AU192" s="145"/>
      <c r="AV192" s="145"/>
      <c r="AW192" s="145"/>
      <c r="AX192" s="145"/>
      <c r="AY192" s="145"/>
    </row>
    <row r="193" s="10" customFormat="true" ht="12" hidden="false" customHeight="false" outlineLevel="0" collapsed="false">
      <c r="C193" s="71"/>
      <c r="D193" s="148"/>
      <c r="F193" s="149"/>
      <c r="K193" s="72"/>
    </row>
    <row r="194" customFormat="false" ht="12" hidden="false" customHeight="false" outlineLevel="0" collapsed="false">
      <c r="C194" s="67"/>
      <c r="K194" s="68"/>
    </row>
    <row r="195" customFormat="false" ht="12" hidden="false" customHeight="false" outlineLevel="0" collapsed="false">
      <c r="C195" s="67"/>
      <c r="K195" s="68"/>
    </row>
    <row r="196" customFormat="false" ht="12" hidden="false" customHeight="false" outlineLevel="0" collapsed="false">
      <c r="C196" s="67"/>
      <c r="K196" s="68"/>
    </row>
    <row r="197" customFormat="false" ht="12" hidden="false" customHeight="false" outlineLevel="0" collapsed="false">
      <c r="C197" s="67"/>
      <c r="K197" s="68"/>
    </row>
    <row r="198" customFormat="false" ht="12" hidden="false" customHeight="false" outlineLevel="0" collapsed="false">
      <c r="C198" s="67"/>
      <c r="K198" s="68"/>
    </row>
    <row r="199" s="10" customFormat="true" ht="12" hidden="false" customHeight="false" outlineLevel="0" collapsed="false">
      <c r="C199" s="71"/>
      <c r="D199" s="148"/>
      <c r="F199" s="149"/>
      <c r="K199" s="72"/>
    </row>
    <row r="200" customFormat="false" ht="12" hidden="false" customHeight="false" outlineLevel="0" collapsed="false">
      <c r="C200" s="67"/>
      <c r="K200" s="68"/>
    </row>
    <row r="201" customFormat="false" ht="12" hidden="false" customHeight="false" outlineLevel="0" collapsed="false">
      <c r="C201" s="67"/>
      <c r="K201" s="68"/>
    </row>
    <row r="202" customFormat="false" ht="12" hidden="false" customHeight="false" outlineLevel="0" collapsed="false">
      <c r="C202" s="67"/>
      <c r="K202" s="68"/>
    </row>
    <row r="203" customFormat="false" ht="12" hidden="false" customHeight="false" outlineLevel="0" collapsed="false">
      <c r="C203" s="67"/>
      <c r="K203" s="68"/>
    </row>
    <row r="204" customFormat="false" ht="12" hidden="false" customHeight="false" outlineLevel="0" collapsed="false">
      <c r="C204" s="67"/>
      <c r="K204" s="68"/>
    </row>
    <row r="205" s="10" customFormat="true" ht="12" hidden="false" customHeight="false" outlineLevel="0" collapsed="false">
      <c r="C205" s="71"/>
      <c r="D205" s="148"/>
      <c r="F205" s="149"/>
      <c r="K205" s="72"/>
    </row>
    <row r="206" customFormat="false" ht="12" hidden="false" customHeight="false" outlineLevel="0" collapsed="false">
      <c r="C206" s="67"/>
      <c r="K206" s="68"/>
    </row>
    <row r="207" customFormat="false" ht="12" hidden="false" customHeight="false" outlineLevel="0" collapsed="false">
      <c r="C207" s="67"/>
      <c r="K207" s="68"/>
    </row>
    <row r="208" customFormat="false" ht="12" hidden="false" customHeight="false" outlineLevel="0" collapsed="false">
      <c r="C208" s="67"/>
      <c r="K208" s="68"/>
    </row>
    <row r="209" customFormat="false" ht="12" hidden="false" customHeight="false" outlineLevel="0" collapsed="false">
      <c r="C209" s="67"/>
      <c r="K209" s="68"/>
    </row>
    <row r="210" s="10" customFormat="true" ht="12" hidden="false" customHeight="false" outlineLevel="0" collapsed="false">
      <c r="C210" s="71"/>
      <c r="D210" s="148"/>
      <c r="F210" s="149"/>
      <c r="K210" s="72"/>
    </row>
    <row r="211" customFormat="false" ht="12" hidden="false" customHeight="false" outlineLevel="0" collapsed="false">
      <c r="C211" s="67"/>
      <c r="K211" s="68"/>
    </row>
    <row r="212" customFormat="false" ht="12" hidden="false" customHeight="false" outlineLevel="0" collapsed="false">
      <c r="C212" s="67"/>
      <c r="K212" s="68"/>
    </row>
    <row r="213" customFormat="false" ht="12" hidden="false" customHeight="false" outlineLevel="0" collapsed="false">
      <c r="C213" s="67"/>
      <c r="K213" s="68"/>
    </row>
    <row r="214" customFormat="false" ht="12" hidden="false" customHeight="false" outlineLevel="0" collapsed="false">
      <c r="C214" s="67"/>
      <c r="K214" s="68"/>
    </row>
    <row r="215" s="10" customFormat="true" ht="12" hidden="false" customHeight="false" outlineLevel="0" collapsed="false">
      <c r="C215" s="71"/>
      <c r="D215" s="148"/>
      <c r="F215" s="149"/>
      <c r="K215" s="72"/>
    </row>
    <row r="216" customFormat="false" ht="12" hidden="false" customHeight="false" outlineLevel="0" collapsed="false">
      <c r="C216" s="67"/>
      <c r="K216" s="68"/>
    </row>
    <row r="217" customFormat="false" ht="12" hidden="false" customHeight="false" outlineLevel="0" collapsed="false">
      <c r="C217" s="67"/>
      <c r="K217" s="68"/>
    </row>
    <row r="218" customFormat="false" ht="12" hidden="false" customHeight="false" outlineLevel="0" collapsed="false">
      <c r="C218" s="67"/>
      <c r="K218" s="68"/>
    </row>
    <row r="219" customFormat="false" ht="12" hidden="false" customHeight="false" outlineLevel="0" collapsed="false">
      <c r="C219" s="67"/>
      <c r="K219" s="68"/>
    </row>
    <row r="220" customFormat="false" ht="12" hidden="false" customHeight="false" outlineLevel="0" collapsed="false">
      <c r="C220" s="67"/>
      <c r="K220" s="68"/>
    </row>
    <row r="221" customFormat="false" ht="12" hidden="false" customHeight="false" outlineLevel="0" collapsed="false">
      <c r="C221" s="67"/>
      <c r="K221" s="68"/>
    </row>
    <row r="222" customFormat="false" ht="12" hidden="false" customHeight="false" outlineLevel="0" collapsed="false">
      <c r="C222" s="67"/>
      <c r="K222" s="68"/>
    </row>
    <row r="223" s="10" customFormat="true" ht="12" hidden="false" customHeight="false" outlineLevel="0" collapsed="false">
      <c r="C223" s="71"/>
      <c r="D223" s="148"/>
      <c r="F223" s="149"/>
      <c r="K223" s="72"/>
    </row>
    <row r="224" customFormat="false" ht="12" hidden="false" customHeight="false" outlineLevel="0" collapsed="false">
      <c r="C224" s="67"/>
      <c r="K224" s="68"/>
    </row>
    <row r="225" customFormat="false" ht="12" hidden="false" customHeight="false" outlineLevel="0" collapsed="false">
      <c r="C225" s="67"/>
      <c r="K225" s="68"/>
    </row>
    <row r="226" customFormat="false" ht="12" hidden="false" customHeight="false" outlineLevel="0" collapsed="false">
      <c r="C226" s="67"/>
      <c r="K226" s="68"/>
    </row>
    <row r="227" customFormat="false" ht="12" hidden="false" customHeight="false" outlineLevel="0" collapsed="false">
      <c r="C227" s="67"/>
      <c r="K227" s="68"/>
    </row>
    <row r="228" customFormat="false" ht="12" hidden="false" customHeight="false" outlineLevel="0" collapsed="false">
      <c r="C228" s="67"/>
      <c r="J228" s="1" t="n">
        <f aca="false">SUM(J229)</f>
        <v>0</v>
      </c>
      <c r="K228" s="68"/>
    </row>
    <row r="229" s="10" customFormat="true" ht="12" hidden="false" customHeight="false" outlineLevel="0" collapsed="false">
      <c r="C229" s="71"/>
      <c r="D229" s="148"/>
      <c r="F229" s="149"/>
      <c r="K229" s="72"/>
    </row>
    <row r="230" customFormat="false" ht="12" hidden="false" customHeight="false" outlineLevel="0" collapsed="false">
      <c r="C230" s="67"/>
      <c r="K230" s="68"/>
    </row>
    <row r="231" customFormat="false" ht="12" hidden="false" customHeight="false" outlineLevel="0" collapsed="false">
      <c r="C231" s="67"/>
      <c r="K231" s="68"/>
    </row>
    <row r="232" customFormat="false" ht="12" hidden="false" customHeight="false" outlineLevel="0" collapsed="false">
      <c r="C232" s="67"/>
      <c r="K232" s="68"/>
    </row>
    <row r="233" customFormat="false" ht="12" hidden="false" customHeight="false" outlineLevel="0" collapsed="false">
      <c r="C233" s="67"/>
      <c r="K233" s="68"/>
    </row>
    <row r="234" s="10" customFormat="true" ht="12" hidden="false" customHeight="false" outlineLevel="0" collapsed="false">
      <c r="C234" s="71"/>
      <c r="D234" s="148"/>
      <c r="F234" s="149"/>
      <c r="K234" s="72"/>
    </row>
    <row r="235" customFormat="false" ht="12" hidden="false" customHeight="false" outlineLevel="0" collapsed="false">
      <c r="C235" s="67"/>
      <c r="K235" s="68"/>
    </row>
    <row r="236" customFormat="false" ht="12" hidden="false" customHeight="false" outlineLevel="0" collapsed="false">
      <c r="C236" s="67"/>
      <c r="K236" s="68"/>
    </row>
    <row r="237" customFormat="false" ht="12" hidden="false" customHeight="false" outlineLevel="0" collapsed="false">
      <c r="C237" s="67"/>
      <c r="K237" s="68"/>
    </row>
    <row r="238" customFormat="false" ht="12" hidden="false" customHeight="false" outlineLevel="0" collapsed="false">
      <c r="C238" s="67"/>
      <c r="K238" s="68"/>
    </row>
    <row r="239" s="10" customFormat="true" ht="12" hidden="false" customHeight="false" outlineLevel="0" collapsed="false">
      <c r="C239" s="71"/>
      <c r="D239" s="148"/>
      <c r="F239" s="149"/>
      <c r="K239" s="72"/>
    </row>
    <row r="240" customFormat="false" ht="12" hidden="false" customHeight="false" outlineLevel="0" collapsed="false">
      <c r="C240" s="67"/>
      <c r="K240" s="68"/>
    </row>
    <row r="241" customFormat="false" ht="12" hidden="false" customHeight="false" outlineLevel="0" collapsed="false">
      <c r="C241" s="67"/>
      <c r="K241" s="68"/>
    </row>
    <row r="242" customFormat="false" ht="12" hidden="false" customHeight="false" outlineLevel="0" collapsed="false">
      <c r="C242" s="67"/>
      <c r="K242" s="68"/>
    </row>
    <row r="243" s="10" customFormat="true" ht="12" hidden="false" customHeight="false" outlineLevel="0" collapsed="false">
      <c r="C243" s="71"/>
      <c r="D243" s="148"/>
      <c r="F243" s="149"/>
      <c r="K243" s="72"/>
    </row>
    <row r="244" customFormat="false" ht="12" hidden="false" customHeight="false" outlineLevel="0" collapsed="false">
      <c r="C244" s="67"/>
      <c r="K244" s="68"/>
    </row>
    <row r="245" customFormat="false" ht="12" hidden="false" customHeight="false" outlineLevel="0" collapsed="false">
      <c r="C245" s="67"/>
      <c r="K245" s="68"/>
    </row>
    <row r="246" s="10" customFormat="true" ht="12" hidden="false" customHeight="false" outlineLevel="0" collapsed="false">
      <c r="B246" s="145"/>
      <c r="C246" s="71"/>
      <c r="D246" s="146"/>
      <c r="E246" s="145"/>
      <c r="F246" s="147"/>
      <c r="H246" s="145"/>
      <c r="K246" s="72"/>
      <c r="L246" s="145"/>
      <c r="M246" s="145"/>
      <c r="T246" s="145"/>
      <c r="AT246" s="145"/>
      <c r="AU246" s="145"/>
      <c r="AV246" s="145"/>
      <c r="AW246" s="145"/>
      <c r="AX246" s="145"/>
      <c r="AY246" s="145"/>
    </row>
    <row r="247" customFormat="false" ht="12" hidden="false" customHeight="false" outlineLevel="0" collapsed="false">
      <c r="C247" s="67"/>
      <c r="K247" s="68"/>
    </row>
    <row r="248" s="10" customFormat="true" ht="12" hidden="false" customHeight="false" outlineLevel="0" collapsed="false">
      <c r="C248" s="71"/>
      <c r="D248" s="148"/>
      <c r="F248" s="149"/>
      <c r="K248" s="72"/>
    </row>
    <row r="249" customFormat="false" ht="12" hidden="false" customHeight="false" outlineLevel="0" collapsed="false">
      <c r="C249" s="67"/>
      <c r="K249" s="68"/>
    </row>
    <row r="250" s="10" customFormat="true" ht="12" hidden="false" customHeight="false" outlineLevel="0" collapsed="false">
      <c r="B250" s="145"/>
      <c r="C250" s="71"/>
      <c r="D250" s="146"/>
      <c r="E250" s="145"/>
      <c r="F250" s="147"/>
      <c r="H250" s="145"/>
      <c r="K250" s="72"/>
      <c r="L250" s="145"/>
      <c r="M250" s="145"/>
      <c r="T250" s="145"/>
      <c r="AT250" s="145"/>
      <c r="AU250" s="145"/>
      <c r="AV250" s="145"/>
      <c r="AW250" s="145"/>
      <c r="AX250" s="145"/>
      <c r="AY250" s="145"/>
    </row>
    <row r="251" s="10" customFormat="true" ht="12" hidden="false" customHeight="false" outlineLevel="0" collapsed="false">
      <c r="C251" s="71"/>
      <c r="D251" s="148"/>
      <c r="F251" s="149"/>
      <c r="K251" s="72"/>
    </row>
    <row r="252" customFormat="false" ht="12" hidden="false" customHeight="false" outlineLevel="0" collapsed="false">
      <c r="C252" s="67"/>
      <c r="K252" s="68"/>
    </row>
    <row r="253" customFormat="false" ht="12" hidden="false" customHeight="false" outlineLevel="0" collapsed="false">
      <c r="C253" s="67"/>
      <c r="K253" s="68"/>
    </row>
    <row r="254" s="10" customFormat="true" ht="12" hidden="false" customHeight="false" outlineLevel="0" collapsed="false">
      <c r="C254" s="71"/>
      <c r="D254" s="148"/>
      <c r="F254" s="149"/>
      <c r="K254" s="72"/>
    </row>
    <row r="255" customFormat="false" ht="12" hidden="false" customHeight="false" outlineLevel="0" collapsed="false">
      <c r="C255" s="67"/>
      <c r="K255" s="68"/>
    </row>
    <row r="256" customFormat="false" ht="12" hidden="false" customHeight="false" outlineLevel="0" collapsed="false">
      <c r="C256" s="67"/>
      <c r="K256" s="68"/>
    </row>
    <row r="257" customFormat="false" ht="12" hidden="false" customHeight="false" outlineLevel="0" collapsed="false">
      <c r="C257" s="67"/>
      <c r="K257" s="68"/>
    </row>
    <row r="258" s="10" customFormat="true" ht="12" hidden="false" customHeight="false" outlineLevel="0" collapsed="false">
      <c r="C258" s="71"/>
      <c r="D258" s="148"/>
      <c r="F258" s="149"/>
      <c r="K258" s="72"/>
    </row>
    <row r="259" customFormat="false" ht="12" hidden="false" customHeight="false" outlineLevel="0" collapsed="false">
      <c r="C259" s="67"/>
      <c r="K259" s="68"/>
    </row>
    <row r="260" customFormat="false" ht="12" hidden="false" customHeight="false" outlineLevel="0" collapsed="false">
      <c r="C260" s="67"/>
      <c r="K260" s="68"/>
    </row>
    <row r="261" customFormat="false" ht="12" hidden="false" customHeight="false" outlineLevel="0" collapsed="false">
      <c r="C261" s="67"/>
      <c r="K261" s="68"/>
    </row>
    <row r="262" customFormat="false" ht="12" hidden="false" customHeight="false" outlineLevel="0" collapsed="false">
      <c r="C262" s="67"/>
      <c r="K262" s="68"/>
    </row>
    <row r="263" s="10" customFormat="true" ht="12" hidden="false" customHeight="false" outlineLevel="0" collapsed="false">
      <c r="C263" s="71"/>
      <c r="D263" s="148"/>
      <c r="F263" s="149"/>
      <c r="K263" s="72"/>
    </row>
    <row r="264" customFormat="false" ht="12" hidden="false" customHeight="false" outlineLevel="0" collapsed="false">
      <c r="C264" s="67"/>
      <c r="K264" s="68"/>
    </row>
    <row r="265" customFormat="false" ht="12" hidden="false" customHeight="false" outlineLevel="0" collapsed="false">
      <c r="C265" s="67"/>
      <c r="K265" s="68"/>
    </row>
    <row r="266" s="10" customFormat="true" ht="12" hidden="false" customHeight="false" outlineLevel="0" collapsed="false">
      <c r="C266" s="71"/>
      <c r="D266" s="148"/>
      <c r="F266" s="149"/>
      <c r="K266" s="72"/>
    </row>
    <row r="267" customFormat="false" ht="12" hidden="false" customHeight="false" outlineLevel="0" collapsed="false">
      <c r="C267" s="67"/>
      <c r="K267" s="68"/>
    </row>
    <row r="268" customFormat="false" ht="12" hidden="false" customHeight="false" outlineLevel="0" collapsed="false">
      <c r="C268" s="67"/>
      <c r="K268" s="68"/>
    </row>
    <row r="269" customFormat="false" ht="12" hidden="false" customHeight="false" outlineLevel="0" collapsed="false">
      <c r="C269" s="67"/>
      <c r="K269" s="68"/>
    </row>
    <row r="270" customFormat="false" ht="12" hidden="false" customHeight="false" outlineLevel="0" collapsed="false">
      <c r="C270" s="67"/>
      <c r="K270" s="68"/>
    </row>
    <row r="271" s="10" customFormat="true" ht="12" hidden="false" customHeight="false" outlineLevel="0" collapsed="false">
      <c r="C271" s="71"/>
      <c r="D271" s="148"/>
      <c r="F271" s="149"/>
      <c r="K271" s="72"/>
    </row>
    <row r="272" customFormat="false" ht="12" hidden="false" customHeight="false" outlineLevel="0" collapsed="false">
      <c r="C272" s="67"/>
      <c r="K272" s="68"/>
    </row>
    <row r="273" customFormat="false" ht="12" hidden="false" customHeight="false" outlineLevel="0" collapsed="false">
      <c r="C273" s="67"/>
      <c r="K273" s="68"/>
    </row>
    <row r="274" customFormat="false" ht="12" hidden="false" customHeight="false" outlineLevel="0" collapsed="false">
      <c r="C274" s="67"/>
      <c r="K274" s="68"/>
    </row>
    <row r="275" s="10" customFormat="true" ht="12" hidden="false" customHeight="false" outlineLevel="0" collapsed="false">
      <c r="C275" s="71"/>
      <c r="D275" s="148"/>
      <c r="F275" s="149"/>
      <c r="K275" s="72"/>
    </row>
    <row r="276" customFormat="false" ht="12" hidden="false" customHeight="false" outlineLevel="0" collapsed="false">
      <c r="C276" s="67"/>
      <c r="K276" s="68"/>
    </row>
    <row r="277" customFormat="false" ht="12" hidden="false" customHeight="false" outlineLevel="0" collapsed="false">
      <c r="C277" s="67"/>
      <c r="K277" s="68"/>
    </row>
    <row r="278" customFormat="false" ht="12" hidden="false" customHeight="false" outlineLevel="0" collapsed="false">
      <c r="C278" s="67"/>
      <c r="K278" s="68"/>
    </row>
    <row r="279" customFormat="false" ht="12" hidden="false" customHeight="false" outlineLevel="0" collapsed="false">
      <c r="C279" s="67"/>
      <c r="K279" s="68"/>
    </row>
    <row r="280" customFormat="false" ht="12" hidden="false" customHeight="false" outlineLevel="0" collapsed="false">
      <c r="C280" s="67"/>
      <c r="K280" s="68"/>
    </row>
    <row r="281" s="10" customFormat="true" ht="12" hidden="false" customHeight="false" outlineLevel="0" collapsed="false">
      <c r="C281" s="71"/>
      <c r="D281" s="148"/>
      <c r="F281" s="149"/>
      <c r="K281" s="72"/>
    </row>
    <row r="282" customFormat="false" ht="12" hidden="false" customHeight="false" outlineLevel="0" collapsed="false">
      <c r="C282" s="67"/>
      <c r="K282" s="68"/>
    </row>
    <row r="283" customFormat="false" ht="12" hidden="false" customHeight="false" outlineLevel="0" collapsed="false">
      <c r="C283" s="67"/>
      <c r="K283" s="68"/>
    </row>
    <row r="284" customFormat="false" ht="12" hidden="false" customHeight="false" outlineLevel="0" collapsed="false">
      <c r="C284" s="67"/>
      <c r="K284" s="68"/>
    </row>
    <row r="285" customFormat="false" ht="12" hidden="false" customHeight="false" outlineLevel="0" collapsed="false">
      <c r="C285" s="67"/>
      <c r="K285" s="68"/>
    </row>
    <row r="286" customFormat="false" ht="12" hidden="false" customHeight="false" outlineLevel="0" collapsed="false">
      <c r="C286" s="67"/>
      <c r="K286" s="68"/>
    </row>
    <row r="287" s="10" customFormat="true" ht="12" hidden="false" customHeight="false" outlineLevel="0" collapsed="false">
      <c r="C287" s="71"/>
      <c r="D287" s="148"/>
      <c r="F287" s="149"/>
      <c r="K287" s="72"/>
    </row>
    <row r="288" customFormat="false" ht="12" hidden="false" customHeight="false" outlineLevel="0" collapsed="false">
      <c r="C288" s="67"/>
      <c r="K288" s="68"/>
    </row>
    <row r="289" customFormat="false" ht="12" hidden="false" customHeight="false" outlineLevel="0" collapsed="false">
      <c r="C289" s="67"/>
      <c r="K289" s="68"/>
    </row>
    <row r="290" customFormat="false" ht="12" hidden="false" customHeight="false" outlineLevel="0" collapsed="false">
      <c r="C290" s="67"/>
      <c r="K290" s="68"/>
    </row>
    <row r="291" s="10" customFormat="true" ht="12" hidden="false" customHeight="false" outlineLevel="0" collapsed="false">
      <c r="C291" s="71"/>
      <c r="D291" s="148"/>
      <c r="F291" s="149"/>
      <c r="K291" s="72"/>
    </row>
    <row r="292" customFormat="false" ht="12" hidden="false" customHeight="false" outlineLevel="0" collapsed="false">
      <c r="C292" s="67"/>
      <c r="K292" s="68"/>
    </row>
    <row r="293" s="10" customFormat="true" ht="12" hidden="false" customHeight="false" outlineLevel="0" collapsed="false">
      <c r="C293" s="150"/>
      <c r="D293" s="151"/>
      <c r="E293" s="152"/>
      <c r="F293" s="153"/>
      <c r="G293" s="152"/>
      <c r="H293" s="152"/>
      <c r="I293" s="152"/>
      <c r="J293" s="152"/>
      <c r="K293" s="154"/>
    </row>
  </sheetData>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true" verticalCentered="false"/>
  <pageMargins left="0.39375" right="0.39375"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6"/>
  <sheetViews>
    <sheetView showFormulas="false" showGridLines="false" showRowColHeaders="true" showZeros="true" rightToLeft="false" tabSelected="false" showOutlineSymbols="true" defaultGridColor="true" view="pageBreakPreview" topLeftCell="B1" colorId="64" zoomScale="109" zoomScaleNormal="100" zoomScalePageLayoutView="109" workbookViewId="0">
      <pane xSplit="0" ySplit="1" topLeftCell="A289" activePane="bottomLeft" state="frozen"/>
      <selection pane="topLeft" activeCell="B1" activeCellId="0" sqref="B1"/>
      <selection pane="bottomLeft" activeCell="I84" activeCellId="0" sqref="I84:I300"/>
    </sheetView>
  </sheetViews>
  <sheetFormatPr defaultColWidth="10.43359375" defaultRowHeight="12" zeroHeight="false" outlineLevelRow="0" outlineLevelCol="0"/>
  <cols>
    <col collapsed="false" customWidth="true" hidden="true" outlineLevel="0" max="1" min="1" style="155" width="8.33"/>
    <col collapsed="false" customWidth="true" hidden="false" outlineLevel="0" max="2" min="2" style="155" width="2.99"/>
    <col collapsed="false" customWidth="true" hidden="false" outlineLevel="0" max="4" min="3" style="155" width="4.33"/>
    <col collapsed="false" customWidth="true" hidden="false" outlineLevel="0" max="5" min="5" style="155" width="17.32"/>
    <col collapsed="false" customWidth="true" hidden="false" outlineLevel="0" max="6" min="6" style="155" width="90.66"/>
    <col collapsed="false" customWidth="true" hidden="false" outlineLevel="0" max="7" min="7" style="155" width="7.43"/>
    <col collapsed="false" customWidth="true" hidden="false" outlineLevel="0" max="8" min="8" style="155" width="14.33"/>
    <col collapsed="false" customWidth="true" hidden="false" outlineLevel="0" max="9" min="9" style="155" width="11.43"/>
    <col collapsed="false" customWidth="true" hidden="false" outlineLevel="0" max="10" min="10" style="155" width="23.43"/>
    <col collapsed="false" customWidth="true" hidden="false" outlineLevel="0" max="11" min="11" style="155" width="19.66"/>
    <col collapsed="false" customWidth="false" hidden="true" outlineLevel="0" max="17" min="12" style="155" width="10.43"/>
    <col collapsed="false" customWidth="true" hidden="true" outlineLevel="0" max="18" min="18" style="156" width="13.33"/>
    <col collapsed="false" customWidth="true" hidden="true" outlineLevel="0" max="19" min="19" style="155" width="8.33"/>
    <col collapsed="false" customWidth="true" hidden="true" outlineLevel="0" max="20" min="20" style="155" width="29.66"/>
    <col collapsed="false" customWidth="true" hidden="true" outlineLevel="0" max="21" min="21" style="155" width="16.32"/>
    <col collapsed="false" customWidth="true" hidden="true" outlineLevel="0" max="22" min="22" style="155" width="12.32"/>
    <col collapsed="false" customWidth="true" hidden="true" outlineLevel="0" max="23" min="23" style="155" width="16.32"/>
    <col collapsed="false" customWidth="true" hidden="true" outlineLevel="0" max="24" min="24" style="155" width="12.32"/>
    <col collapsed="false" customWidth="true" hidden="true" outlineLevel="0" max="25" min="25" style="155" width="14.99"/>
    <col collapsed="false" customWidth="true" hidden="true" outlineLevel="0" max="26" min="26" style="155" width="10.99"/>
    <col collapsed="false" customWidth="true" hidden="true" outlineLevel="0" max="27" min="27" style="155" width="14.99"/>
    <col collapsed="false" customWidth="true" hidden="true" outlineLevel="0" max="28" min="28" style="155" width="16.32"/>
    <col collapsed="false" customWidth="true" hidden="true" outlineLevel="0" max="29" min="29" style="155" width="10.99"/>
    <col collapsed="false" customWidth="true" hidden="true" outlineLevel="0" max="30" min="30" style="155" width="14.99"/>
    <col collapsed="false" customWidth="true" hidden="true" outlineLevel="0" max="31" min="31" style="155" width="16.32"/>
    <col collapsed="false" customWidth="false" hidden="false" outlineLevel="0" max="32" min="32" style="155" width="10.43"/>
    <col collapsed="false" customWidth="true" hidden="false" outlineLevel="0" max="33" min="33" style="155" width="24.43"/>
    <col collapsed="false" customWidth="false" hidden="false" outlineLevel="0" max="43" min="34" style="155" width="10.43"/>
    <col collapsed="false" customWidth="false" hidden="true" outlineLevel="0" max="65" min="44" style="155" width="10.43"/>
    <col collapsed="false" customWidth="false" hidden="false" outlineLevel="0" max="257" min="66" style="155" width="10.43"/>
  </cols>
  <sheetData>
    <row r="1" customFormat="false" ht="14.4" hidden="false" customHeight="false" outlineLevel="0" collapsed="false">
      <c r="A1" s="157"/>
      <c r="B1" s="158"/>
      <c r="C1" s="158"/>
      <c r="D1" s="159" t="s">
        <v>1</v>
      </c>
      <c r="E1" s="158"/>
      <c r="F1" s="160" t="s">
        <v>89</v>
      </c>
      <c r="G1" s="160" t="s">
        <v>90</v>
      </c>
      <c r="H1" s="160"/>
      <c r="I1" s="158"/>
      <c r="J1" s="160" t="s">
        <v>91</v>
      </c>
      <c r="K1" s="159" t="s">
        <v>92</v>
      </c>
      <c r="L1" s="160" t="s">
        <v>93</v>
      </c>
      <c r="M1" s="160"/>
      <c r="N1" s="160"/>
      <c r="O1" s="160"/>
      <c r="P1" s="160"/>
      <c r="Q1" s="160"/>
      <c r="R1" s="161"/>
      <c r="S1" s="160"/>
      <c r="T1" s="160"/>
      <c r="U1" s="162"/>
      <c r="V1" s="162"/>
    </row>
    <row r="2" customFormat="false" ht="12" hidden="false" customHeight="false" outlineLevel="0" collapsed="false">
      <c r="R2" s="155"/>
      <c r="AT2" s="155" t="s">
        <v>82</v>
      </c>
      <c r="AZ2" s="143" t="s">
        <v>220</v>
      </c>
      <c r="BA2" s="143" t="s">
        <v>221</v>
      </c>
      <c r="BB2" s="143" t="s">
        <v>222</v>
      </c>
      <c r="BC2" s="143" t="s">
        <v>223</v>
      </c>
      <c r="BD2" s="143" t="s">
        <v>79</v>
      </c>
    </row>
    <row r="3" customFormat="false" ht="12.6" hidden="false" customHeight="false" outlineLevel="0" collapsed="false">
      <c r="AT3" s="155" t="s">
        <v>79</v>
      </c>
    </row>
    <row r="4" customFormat="false" ht="22.2" hidden="false" customHeight="false" outlineLevel="0" collapsed="false">
      <c r="C4" s="163"/>
      <c r="D4" s="164" t="s">
        <v>94</v>
      </c>
      <c r="E4" s="165"/>
      <c r="F4" s="165"/>
      <c r="G4" s="165"/>
      <c r="H4" s="165"/>
      <c r="I4" s="165"/>
      <c r="J4" s="165"/>
      <c r="K4" s="166"/>
      <c r="M4" s="167" t="s">
        <v>12</v>
      </c>
      <c r="AT4" s="155" t="s">
        <v>5</v>
      </c>
    </row>
    <row r="5" s="168" customFormat="true" ht="14.4" hidden="false" customHeight="false" outlineLevel="0" collapsed="false">
      <c r="C5" s="169"/>
      <c r="K5" s="170"/>
      <c r="R5" s="171"/>
    </row>
    <row r="6" s="168" customFormat="true" ht="14.4" hidden="false" customHeight="false" outlineLevel="0" collapsed="false">
      <c r="C6" s="169"/>
      <c r="D6" s="172" t="s">
        <v>15</v>
      </c>
      <c r="K6" s="170"/>
      <c r="R6" s="171"/>
    </row>
    <row r="7" s="168" customFormat="true" ht="14.4" hidden="false" customHeight="false" outlineLevel="0" collapsed="false">
      <c r="C7" s="169"/>
      <c r="E7" s="173" t="str">
        <f aca="false">'Rekapitulace stavby'!K6</f>
        <v>Revitalizace obecní nádrže - Čakovičky</v>
      </c>
      <c r="F7" s="173"/>
      <c r="G7" s="173"/>
      <c r="H7" s="173"/>
      <c r="K7" s="170"/>
      <c r="R7" s="171"/>
    </row>
    <row r="8" s="133" customFormat="true" ht="14.4" hidden="false" customHeight="false" outlineLevel="0" collapsed="false">
      <c r="C8" s="174"/>
      <c r="D8" s="172" t="s">
        <v>95</v>
      </c>
      <c r="K8" s="175"/>
      <c r="R8" s="176"/>
    </row>
    <row r="9" s="143" customFormat="true" ht="12" hidden="false" customHeight="true" outlineLevel="0" collapsed="false">
      <c r="C9" s="177"/>
      <c r="E9" s="178" t="s">
        <v>224</v>
      </c>
      <c r="F9" s="178"/>
      <c r="G9" s="178"/>
      <c r="H9" s="178"/>
      <c r="K9" s="179"/>
      <c r="R9" s="180"/>
    </row>
    <row r="10" s="133" customFormat="true" ht="14.4" hidden="false" customHeight="false" outlineLevel="0" collapsed="false">
      <c r="C10" s="174"/>
      <c r="K10" s="175"/>
      <c r="R10" s="176"/>
    </row>
    <row r="11" s="133" customFormat="true" ht="14.4" hidden="false" customHeight="false" outlineLevel="0" collapsed="false">
      <c r="C11" s="174"/>
      <c r="D11" s="172" t="s">
        <v>18</v>
      </c>
      <c r="I11" s="172" t="s">
        <v>19</v>
      </c>
      <c r="K11" s="175"/>
      <c r="R11" s="176"/>
    </row>
    <row r="12" s="133" customFormat="true" ht="14.4" hidden="false" customHeight="false" outlineLevel="0" collapsed="false">
      <c r="C12" s="174"/>
      <c r="D12" s="172" t="s">
        <v>21</v>
      </c>
      <c r="F12" s="133" t="str">
        <f aca="false">'Rekapitulace stavby'!L44</f>
        <v>k.ú Čakovičky [705403]</v>
      </c>
      <c r="I12" s="172" t="s">
        <v>23</v>
      </c>
      <c r="J12" s="181" t="n">
        <f aca="false">'Rekapitulace stavby'!AN8</f>
        <v>44139</v>
      </c>
      <c r="K12" s="175"/>
      <c r="R12" s="176"/>
    </row>
    <row r="13" s="133" customFormat="true" ht="14.4" hidden="false" customHeight="false" outlineLevel="0" collapsed="false">
      <c r="C13" s="174"/>
      <c r="K13" s="175"/>
      <c r="R13" s="176"/>
    </row>
    <row r="14" s="133" customFormat="true" ht="14.4" hidden="false" customHeight="false" outlineLevel="0" collapsed="false">
      <c r="C14" s="174"/>
      <c r="D14" s="172" t="s">
        <v>26</v>
      </c>
      <c r="F14" s="133" t="str">
        <f aca="false">'Rekapitulace stavby'!K11</f>
        <v>Obec Čakovičky</v>
      </c>
      <c r="I14" s="172" t="s">
        <v>27</v>
      </c>
      <c r="K14" s="175"/>
      <c r="R14" s="176"/>
    </row>
    <row r="15" s="133" customFormat="true" ht="14.4" hidden="false" customHeight="false" outlineLevel="0" collapsed="false">
      <c r="C15" s="174"/>
      <c r="I15" s="172" t="s">
        <v>29</v>
      </c>
      <c r="K15" s="175"/>
      <c r="R15" s="176"/>
    </row>
    <row r="16" s="133" customFormat="true" ht="14.4" hidden="false" customHeight="false" outlineLevel="0" collapsed="false">
      <c r="C16" s="174"/>
      <c r="K16" s="175"/>
      <c r="R16" s="176"/>
    </row>
    <row r="17" s="133" customFormat="true" ht="14.4" hidden="false" customHeight="false" outlineLevel="0" collapsed="false">
      <c r="C17" s="174"/>
      <c r="D17" s="172" t="s">
        <v>30</v>
      </c>
      <c r="I17" s="172" t="s">
        <v>27</v>
      </c>
      <c r="J17" s="133" t="str">
        <f aca="false">IF('[1]Rekapitulace stavby'!$AN$13="Vyplň údaj","",IF('[1]Rekapitulace stavby'!$AN$13="","",'[1]Rekapitulace stavby'!$AN$13))</f>
        <v/>
      </c>
      <c r="K17" s="175"/>
      <c r="R17" s="176"/>
    </row>
    <row r="18" s="133" customFormat="true" ht="14.4" hidden="false" customHeight="false" outlineLevel="0" collapsed="false">
      <c r="C18" s="174"/>
      <c r="E18" s="133" t="str">
        <f aca="false">IF('[1]Rekapitulace stavby'!$E$14="Vyplň údaj","",IF('[1]Rekapitulace stavby'!$E$14="","",'[1]Rekapitulace stavby'!$E$14))</f>
        <v> </v>
      </c>
      <c r="I18" s="172" t="s">
        <v>29</v>
      </c>
      <c r="J18" s="133" t="str">
        <f aca="false">IF('[1]Rekapitulace stavby'!$AN$14="Vyplň údaj","",IF('[1]Rekapitulace stavby'!$AN$14="","",'[1]Rekapitulace stavby'!$AN$14))</f>
        <v/>
      </c>
      <c r="K18" s="175"/>
      <c r="R18" s="176"/>
    </row>
    <row r="19" s="133" customFormat="true" ht="14.4" hidden="false" customHeight="false" outlineLevel="0" collapsed="false">
      <c r="C19" s="174"/>
      <c r="K19" s="175"/>
      <c r="R19" s="176"/>
    </row>
    <row r="20" s="133" customFormat="true" ht="14.4" hidden="false" customHeight="false" outlineLevel="0" collapsed="false">
      <c r="C20" s="174"/>
      <c r="D20" s="172" t="s">
        <v>32</v>
      </c>
      <c r="I20" s="172" t="s">
        <v>27</v>
      </c>
      <c r="K20" s="175"/>
      <c r="R20" s="176"/>
    </row>
    <row r="21" s="133" customFormat="true" ht="14.4" hidden="false" customHeight="false" outlineLevel="0" collapsed="false">
      <c r="C21" s="174"/>
      <c r="E21" s="133" t="s">
        <v>97</v>
      </c>
      <c r="I21" s="172" t="s">
        <v>29</v>
      </c>
      <c r="K21" s="175"/>
      <c r="R21" s="176"/>
    </row>
    <row r="22" s="133" customFormat="true" ht="14.4" hidden="false" customHeight="false" outlineLevel="0" collapsed="false">
      <c r="C22" s="174"/>
      <c r="K22" s="175"/>
      <c r="R22" s="176"/>
    </row>
    <row r="23" s="133" customFormat="true" ht="14.4" hidden="false" customHeight="false" outlineLevel="0" collapsed="false">
      <c r="C23" s="174"/>
      <c r="D23" s="172" t="s">
        <v>35</v>
      </c>
      <c r="K23" s="175"/>
      <c r="R23" s="176"/>
    </row>
    <row r="24" s="182" customFormat="true" ht="14.4" hidden="false" customHeight="false" outlineLevel="0" collapsed="false">
      <c r="C24" s="183"/>
      <c r="K24" s="184"/>
      <c r="R24" s="185"/>
    </row>
    <row r="25" s="143" customFormat="true" ht="12" hidden="false" customHeight="false" outlineLevel="0" collapsed="false">
      <c r="C25" s="177"/>
      <c r="K25" s="179"/>
      <c r="R25" s="180"/>
    </row>
    <row r="26" s="143" customFormat="true" ht="12" hidden="false" customHeight="false" outlineLevel="0" collapsed="false">
      <c r="C26" s="177"/>
      <c r="K26" s="179"/>
      <c r="R26" s="180"/>
    </row>
    <row r="27" s="114" customFormat="true" ht="16.2" hidden="false" customHeight="false" outlineLevel="0" collapsed="false">
      <c r="C27" s="186"/>
      <c r="D27" s="187" t="s">
        <v>36</v>
      </c>
      <c r="J27" s="188" t="n">
        <f aca="false">J56</f>
        <v>0</v>
      </c>
      <c r="K27" s="189"/>
      <c r="R27" s="190"/>
    </row>
    <row r="28" s="133" customFormat="true" ht="14.4" hidden="false" customHeight="false" outlineLevel="0" collapsed="false">
      <c r="C28" s="174"/>
      <c r="K28" s="175"/>
      <c r="R28" s="176"/>
    </row>
    <row r="29" s="133" customFormat="true" ht="14.4" hidden="false" customHeight="false" outlineLevel="0" collapsed="false">
      <c r="C29" s="174"/>
      <c r="F29" s="191" t="s">
        <v>38</v>
      </c>
      <c r="I29" s="191" t="s">
        <v>37</v>
      </c>
      <c r="J29" s="191" t="s">
        <v>39</v>
      </c>
      <c r="K29" s="175"/>
      <c r="R29" s="176"/>
    </row>
    <row r="30" s="133" customFormat="true" ht="14.4" hidden="false" customHeight="false" outlineLevel="0" collapsed="false">
      <c r="C30" s="174"/>
      <c r="D30" s="172" t="s">
        <v>40</v>
      </c>
      <c r="E30" s="172" t="s">
        <v>41</v>
      </c>
      <c r="F30" s="192" t="n">
        <f aca="false">J56</f>
        <v>0</v>
      </c>
      <c r="I30" s="193" t="n">
        <v>0.21</v>
      </c>
      <c r="J30" s="192" t="n">
        <f aca="false">0.21*J27</f>
        <v>0</v>
      </c>
      <c r="K30" s="175"/>
      <c r="R30" s="176"/>
    </row>
    <row r="31" s="133" customFormat="true" ht="14.4" hidden="false" customHeight="false" outlineLevel="0" collapsed="false">
      <c r="C31" s="174"/>
      <c r="E31" s="172" t="s">
        <v>42</v>
      </c>
      <c r="F31" s="192" t="n">
        <v>0</v>
      </c>
      <c r="I31" s="193" t="n">
        <v>0.15</v>
      </c>
      <c r="J31" s="192" t="n">
        <v>0</v>
      </c>
      <c r="K31" s="175"/>
      <c r="R31" s="176"/>
    </row>
    <row r="32" s="133" customFormat="true" ht="14.4" hidden="false" customHeight="false" outlineLevel="0" collapsed="false">
      <c r="C32" s="174"/>
      <c r="E32" s="172" t="s">
        <v>43</v>
      </c>
      <c r="F32" s="192" t="n">
        <v>0</v>
      </c>
      <c r="I32" s="193" t="n">
        <v>0.21</v>
      </c>
      <c r="J32" s="192" t="n">
        <v>0</v>
      </c>
      <c r="K32" s="175"/>
      <c r="R32" s="176"/>
    </row>
    <row r="33" s="133" customFormat="true" ht="14.4" hidden="false" customHeight="false" outlineLevel="0" collapsed="false">
      <c r="C33" s="174"/>
      <c r="E33" s="172" t="s">
        <v>44</v>
      </c>
      <c r="F33" s="192" t="n">
        <v>0</v>
      </c>
      <c r="I33" s="193" t="n">
        <v>0.15</v>
      </c>
      <c r="J33" s="192" t="n">
        <v>0</v>
      </c>
      <c r="K33" s="175"/>
      <c r="R33" s="176"/>
    </row>
    <row r="34" s="133" customFormat="true" ht="14.4" hidden="false" customHeight="false" outlineLevel="0" collapsed="false">
      <c r="C34" s="174"/>
      <c r="E34" s="172" t="s">
        <v>45</v>
      </c>
      <c r="F34" s="192" t="n">
        <v>0</v>
      </c>
      <c r="I34" s="193" t="n">
        <v>0</v>
      </c>
      <c r="J34" s="192" t="n">
        <v>0</v>
      </c>
      <c r="K34" s="175"/>
      <c r="R34" s="176"/>
    </row>
    <row r="35" s="133" customFormat="true" ht="14.4" hidden="false" customHeight="false" outlineLevel="0" collapsed="false">
      <c r="C35" s="174"/>
      <c r="K35" s="175"/>
      <c r="R35" s="176"/>
    </row>
    <row r="36" s="114" customFormat="true" ht="16.2" hidden="false" customHeight="false" outlineLevel="0" collapsed="false">
      <c r="C36" s="186"/>
      <c r="D36" s="187" t="s">
        <v>46</v>
      </c>
      <c r="G36" s="194" t="s">
        <v>47</v>
      </c>
      <c r="H36" s="195" t="s">
        <v>48</v>
      </c>
      <c r="J36" s="196" t="n">
        <f aca="false">F30+J30</f>
        <v>0</v>
      </c>
      <c r="K36" s="189"/>
      <c r="R36" s="190"/>
    </row>
    <row r="37" s="143" customFormat="true" ht="12" hidden="false" customHeight="false" outlineLevel="0" collapsed="false">
      <c r="C37" s="177"/>
      <c r="K37" s="179"/>
      <c r="R37" s="180"/>
    </row>
    <row r="38" customFormat="false" ht="12" hidden="false" customHeight="false" outlineLevel="0" collapsed="false">
      <c r="C38" s="197"/>
      <c r="K38" s="198"/>
    </row>
    <row r="39" customFormat="false" ht="12" hidden="false" customHeight="false" outlineLevel="0" collapsed="false">
      <c r="C39" s="197"/>
      <c r="K39" s="198"/>
    </row>
    <row r="40" customFormat="false" ht="12" hidden="false" customHeight="false" outlineLevel="0" collapsed="false">
      <c r="C40" s="197"/>
      <c r="K40" s="198"/>
    </row>
    <row r="41" s="143" customFormat="true" ht="12" hidden="false" customHeight="false" outlineLevel="0" collapsed="false">
      <c r="C41" s="177"/>
      <c r="K41" s="179"/>
      <c r="R41" s="180"/>
    </row>
    <row r="42" s="143" customFormat="true" ht="22.2" hidden="false" customHeight="false" outlineLevel="0" collapsed="false">
      <c r="C42" s="199" t="s">
        <v>98</v>
      </c>
      <c r="K42" s="179"/>
      <c r="R42" s="180"/>
    </row>
    <row r="43" s="133" customFormat="true" ht="14.4" hidden="false" customHeight="false" outlineLevel="0" collapsed="false">
      <c r="C43" s="174"/>
      <c r="K43" s="175"/>
      <c r="R43" s="176"/>
    </row>
    <row r="44" s="133" customFormat="true" ht="14.4" hidden="false" customHeight="false" outlineLevel="0" collapsed="false">
      <c r="C44" s="200" t="s">
        <v>15</v>
      </c>
      <c r="K44" s="175"/>
      <c r="R44" s="176"/>
    </row>
    <row r="45" s="133" customFormat="true" ht="14.4" hidden="false" customHeight="false" outlineLevel="0" collapsed="false">
      <c r="C45" s="174"/>
      <c r="E45" s="173"/>
      <c r="F45" s="173"/>
      <c r="G45" s="173"/>
      <c r="H45" s="173"/>
      <c r="K45" s="175"/>
      <c r="R45" s="176"/>
    </row>
    <row r="46" s="133" customFormat="true" ht="14.4" hidden="false" customHeight="false" outlineLevel="0" collapsed="false">
      <c r="C46" s="200" t="s">
        <v>95</v>
      </c>
      <c r="K46" s="175"/>
      <c r="R46" s="176"/>
    </row>
    <row r="47" s="114" customFormat="true" ht="16.2" hidden="false" customHeight="false" outlineLevel="0" collapsed="false">
      <c r="C47" s="186"/>
      <c r="E47" s="178" t="str">
        <f aca="false">$E$9</f>
        <v>SO 01 Odbahnění vodní nádrže včetně likvidace sedimentu</v>
      </c>
      <c r="F47" s="178"/>
      <c r="G47" s="178"/>
      <c r="H47" s="178"/>
      <c r="K47" s="189"/>
      <c r="R47" s="190"/>
    </row>
    <row r="48" s="133" customFormat="true" ht="14.4" hidden="false" customHeight="false" outlineLevel="0" collapsed="false">
      <c r="C48" s="174"/>
      <c r="K48" s="175"/>
      <c r="R48" s="176"/>
    </row>
    <row r="49" s="133" customFormat="true" ht="14.4" hidden="false" customHeight="false" outlineLevel="0" collapsed="false">
      <c r="C49" s="200" t="s">
        <v>21</v>
      </c>
      <c r="F49" s="133" t="str">
        <f aca="false">F12</f>
        <v>k.ú Čakovičky [705403]</v>
      </c>
      <c r="I49" s="172" t="s">
        <v>23</v>
      </c>
      <c r="J49" s="181" t="n">
        <f aca="false">IF($J$12="","",$J$12)</f>
        <v>44139</v>
      </c>
      <c r="K49" s="175"/>
      <c r="R49" s="176"/>
    </row>
    <row r="50" s="133" customFormat="true" ht="14.4" hidden="false" customHeight="false" outlineLevel="0" collapsed="false">
      <c r="C50" s="174"/>
      <c r="K50" s="175"/>
      <c r="R50" s="176"/>
    </row>
    <row r="51" s="133" customFormat="true" ht="14.4" hidden="false" customHeight="false" outlineLevel="0" collapsed="false">
      <c r="C51" s="200" t="s">
        <v>26</v>
      </c>
      <c r="F51" s="133" t="str">
        <f aca="false">F14</f>
        <v>Obec Čakovičky</v>
      </c>
      <c r="I51" s="172" t="s">
        <v>32</v>
      </c>
      <c r="J51" s="133" t="str">
        <f aca="false">$E$21</f>
        <v>Ing. Jiří Lindner, Ph.D.</v>
      </c>
      <c r="K51" s="175"/>
      <c r="R51" s="176"/>
    </row>
    <row r="52" s="133" customFormat="true" ht="14.4" hidden="false" customHeight="false" outlineLevel="0" collapsed="false">
      <c r="C52" s="200" t="s">
        <v>30</v>
      </c>
      <c r="F52" s="133" t="str">
        <f aca="false">IF($E$18="","",$E$18)</f>
        <v> </v>
      </c>
      <c r="K52" s="175"/>
      <c r="R52" s="176"/>
    </row>
    <row r="53" s="133" customFormat="true" ht="14.4" hidden="false" customHeight="false" outlineLevel="0" collapsed="false">
      <c r="C53" s="174"/>
      <c r="K53" s="175"/>
      <c r="R53" s="176"/>
    </row>
    <row r="54" s="133" customFormat="true" ht="14.4" hidden="false" customHeight="false" outlineLevel="0" collapsed="false">
      <c r="C54" s="174" t="s">
        <v>99</v>
      </c>
      <c r="J54" s="201" t="s">
        <v>100</v>
      </c>
      <c r="K54" s="175"/>
      <c r="R54" s="176"/>
    </row>
    <row r="55" s="143" customFormat="true" ht="12" hidden="false" customHeight="false" outlineLevel="0" collapsed="false">
      <c r="C55" s="177"/>
      <c r="K55" s="179"/>
      <c r="R55" s="180"/>
    </row>
    <row r="56" s="143" customFormat="true" ht="16.2" hidden="false" customHeight="false" outlineLevel="0" collapsed="false">
      <c r="C56" s="202" t="s">
        <v>101</v>
      </c>
      <c r="J56" s="188" t="n">
        <f aca="false">SUM(J58:J61)</f>
        <v>0</v>
      </c>
      <c r="K56" s="203"/>
      <c r="R56" s="180"/>
      <c r="W56" s="204" t="n">
        <f aca="false">J56-J81</f>
        <v>0</v>
      </c>
      <c r="AU56" s="143" t="s">
        <v>102</v>
      </c>
    </row>
    <row r="57" s="114" customFormat="true" ht="16.2" hidden="false" customHeight="false" outlineLevel="0" collapsed="false">
      <c r="B57" s="205"/>
      <c r="C57" s="186"/>
      <c r="D57" s="205" t="s">
        <v>225</v>
      </c>
      <c r="E57" s="205"/>
      <c r="F57" s="205"/>
      <c r="G57" s="205"/>
      <c r="H57" s="205"/>
      <c r="I57" s="205"/>
      <c r="J57" s="206" t="n">
        <f aca="false">SUM(J58:J61)</f>
        <v>0</v>
      </c>
      <c r="K57" s="207"/>
      <c r="R57" s="190"/>
    </row>
    <row r="58" s="114" customFormat="true" ht="16.2" hidden="false" customHeight="false" outlineLevel="0" collapsed="false">
      <c r="B58" s="205"/>
      <c r="C58" s="186"/>
      <c r="D58" s="205" t="s">
        <v>226</v>
      </c>
      <c r="E58" s="205"/>
      <c r="F58" s="205"/>
      <c r="G58" s="205"/>
      <c r="H58" s="205"/>
      <c r="I58" s="205"/>
      <c r="J58" s="206" t="n">
        <f aca="false">J83</f>
        <v>0</v>
      </c>
      <c r="K58" s="207"/>
      <c r="R58" s="190"/>
    </row>
    <row r="59" s="114" customFormat="true" ht="16.2" hidden="false" customHeight="false" outlineLevel="0" collapsed="false">
      <c r="B59" s="205"/>
      <c r="C59" s="186"/>
      <c r="D59" s="205" t="s">
        <v>227</v>
      </c>
      <c r="E59" s="205"/>
      <c r="F59" s="205"/>
      <c r="G59" s="205"/>
      <c r="H59" s="205"/>
      <c r="I59" s="205"/>
      <c r="J59" s="206" t="n">
        <f aca="false">J185</f>
        <v>0</v>
      </c>
      <c r="K59" s="207"/>
      <c r="R59" s="190"/>
    </row>
    <row r="60" s="114" customFormat="true" ht="16.2" hidden="false" customHeight="false" outlineLevel="0" collapsed="false">
      <c r="B60" s="205"/>
      <c r="C60" s="186"/>
      <c r="D60" s="205" t="s">
        <v>228</v>
      </c>
      <c r="E60" s="205"/>
      <c r="F60" s="205"/>
      <c r="G60" s="205"/>
      <c r="H60" s="205"/>
      <c r="I60" s="205"/>
      <c r="J60" s="206" t="n">
        <f aca="false">J197</f>
        <v>0</v>
      </c>
      <c r="K60" s="207"/>
      <c r="R60" s="190"/>
    </row>
    <row r="61" s="114" customFormat="true" ht="16.2" hidden="false" customHeight="false" outlineLevel="0" collapsed="false">
      <c r="B61" s="205"/>
      <c r="C61" s="186"/>
      <c r="D61" s="205" t="s">
        <v>229</v>
      </c>
      <c r="E61" s="205"/>
      <c r="F61" s="205"/>
      <c r="G61" s="205"/>
      <c r="H61" s="205"/>
      <c r="I61" s="205"/>
      <c r="J61" s="206" t="n">
        <f aca="false">J213</f>
        <v>0</v>
      </c>
      <c r="K61" s="207"/>
      <c r="R61" s="190"/>
    </row>
    <row r="62" s="143" customFormat="true" ht="12" hidden="false" customHeight="false" outlineLevel="0" collapsed="false">
      <c r="C62" s="177"/>
      <c r="K62" s="179"/>
      <c r="R62" s="180"/>
    </row>
    <row r="63" s="143" customFormat="true" ht="12" hidden="false" customHeight="false" outlineLevel="0" collapsed="false">
      <c r="C63" s="177"/>
      <c r="K63" s="179"/>
      <c r="R63" s="180"/>
    </row>
    <row r="64" customFormat="false" ht="12" hidden="false" customHeight="false" outlineLevel="0" collapsed="false">
      <c r="C64" s="197"/>
      <c r="K64" s="198"/>
    </row>
    <row r="65" customFormat="false" ht="12" hidden="false" customHeight="false" outlineLevel="0" collapsed="false">
      <c r="C65" s="197"/>
      <c r="K65" s="198"/>
    </row>
    <row r="66" customFormat="false" ht="12" hidden="false" customHeight="false" outlineLevel="0" collapsed="false">
      <c r="C66" s="197"/>
      <c r="K66" s="198"/>
    </row>
    <row r="67" s="143" customFormat="true" ht="12" hidden="false" customHeight="false" outlineLevel="0" collapsed="false">
      <c r="C67" s="177"/>
      <c r="K67" s="179"/>
      <c r="R67" s="180"/>
    </row>
    <row r="68" s="143" customFormat="true" ht="22.2" hidden="false" customHeight="false" outlineLevel="0" collapsed="false">
      <c r="C68" s="199" t="s">
        <v>108</v>
      </c>
      <c r="K68" s="179"/>
      <c r="R68" s="180"/>
    </row>
    <row r="69" s="133" customFormat="true" ht="14.4" hidden="false" customHeight="false" outlineLevel="0" collapsed="false">
      <c r="C69" s="174"/>
      <c r="K69" s="175"/>
      <c r="R69" s="176"/>
    </row>
    <row r="70" s="133" customFormat="true" ht="14.4" hidden="false" customHeight="false" outlineLevel="0" collapsed="false">
      <c r="C70" s="200" t="s">
        <v>15</v>
      </c>
      <c r="K70" s="175"/>
      <c r="R70" s="176"/>
    </row>
    <row r="71" s="133" customFormat="true" ht="14.4" hidden="false" customHeight="false" outlineLevel="0" collapsed="false">
      <c r="C71" s="174"/>
      <c r="E71" s="173"/>
      <c r="F71" s="173"/>
      <c r="G71" s="173"/>
      <c r="H71" s="173"/>
      <c r="K71" s="175"/>
      <c r="R71" s="176"/>
    </row>
    <row r="72" s="133" customFormat="true" ht="14.4" hidden="false" customHeight="false" outlineLevel="0" collapsed="false">
      <c r="C72" s="200" t="s">
        <v>95</v>
      </c>
      <c r="K72" s="175"/>
      <c r="R72" s="176"/>
    </row>
    <row r="73" s="143" customFormat="true" ht="12" hidden="false" customHeight="false" outlineLevel="0" collapsed="false">
      <c r="C73" s="177"/>
      <c r="E73" s="178" t="str">
        <f aca="false">$E$9</f>
        <v>SO 01 Odbahnění vodní nádrže včetně likvidace sedimentu</v>
      </c>
      <c r="F73" s="178"/>
      <c r="G73" s="178"/>
      <c r="H73" s="178"/>
      <c r="K73" s="179"/>
      <c r="R73" s="180"/>
    </row>
    <row r="74" s="133" customFormat="true" ht="14.4" hidden="false" customHeight="false" outlineLevel="0" collapsed="false">
      <c r="C74" s="174"/>
      <c r="K74" s="175"/>
      <c r="R74" s="176"/>
    </row>
    <row r="75" s="133" customFormat="true" ht="14.4" hidden="false" customHeight="false" outlineLevel="0" collapsed="false">
      <c r="C75" s="200" t="s">
        <v>21</v>
      </c>
      <c r="F75" s="133" t="str">
        <f aca="false">F49</f>
        <v>k.ú Čakovičky [705403]</v>
      </c>
      <c r="I75" s="172" t="s">
        <v>23</v>
      </c>
      <c r="J75" s="181" t="n">
        <f aca="false">IF($J$12="","",$J$12)</f>
        <v>44139</v>
      </c>
      <c r="K75" s="175"/>
      <c r="R75" s="176"/>
    </row>
    <row r="76" s="133" customFormat="true" ht="14.4" hidden="false" customHeight="false" outlineLevel="0" collapsed="false">
      <c r="C76" s="174"/>
      <c r="K76" s="175"/>
      <c r="R76" s="176"/>
    </row>
    <row r="77" s="133" customFormat="true" ht="14.4" hidden="false" customHeight="false" outlineLevel="0" collapsed="false">
      <c r="C77" s="200" t="s">
        <v>26</v>
      </c>
      <c r="F77" s="133" t="str">
        <f aca="false">F51</f>
        <v>Obec Čakovičky</v>
      </c>
      <c r="I77" s="172" t="s">
        <v>32</v>
      </c>
      <c r="J77" s="133" t="str">
        <f aca="false">$E$21</f>
        <v>Ing. Jiří Lindner, Ph.D.</v>
      </c>
      <c r="K77" s="175"/>
      <c r="R77" s="176"/>
    </row>
    <row r="78" s="133" customFormat="true" ht="14.4" hidden="false" customHeight="false" outlineLevel="0" collapsed="false">
      <c r="C78" s="200" t="s">
        <v>30</v>
      </c>
      <c r="F78" s="133" t="str">
        <f aca="false">IF($E$18="","",$E$18)</f>
        <v> </v>
      </c>
      <c r="K78" s="175"/>
      <c r="R78" s="176"/>
    </row>
    <row r="79" s="133" customFormat="true" ht="14.4" hidden="false" customHeight="false" outlineLevel="0" collapsed="false">
      <c r="C79" s="174"/>
      <c r="K79" s="175"/>
      <c r="R79" s="176"/>
    </row>
    <row r="80" s="208" customFormat="true" ht="43.2" hidden="false" customHeight="false" outlineLevel="0" collapsed="false">
      <c r="C80" s="209" t="s">
        <v>109</v>
      </c>
      <c r="D80" s="210" t="s">
        <v>55</v>
      </c>
      <c r="E80" s="210" t="s">
        <v>51</v>
      </c>
      <c r="F80" s="210" t="s">
        <v>110</v>
      </c>
      <c r="G80" s="210" t="s">
        <v>111</v>
      </c>
      <c r="H80" s="210" t="s">
        <v>112</v>
      </c>
      <c r="I80" s="210" t="s">
        <v>113</v>
      </c>
      <c r="J80" s="210" t="s">
        <v>114</v>
      </c>
      <c r="K80" s="211" t="s">
        <v>115</v>
      </c>
      <c r="M80" s="212" t="s">
        <v>116</v>
      </c>
      <c r="N80" s="212" t="s">
        <v>40</v>
      </c>
      <c r="O80" s="212" t="s">
        <v>117</v>
      </c>
      <c r="P80" s="212" t="s">
        <v>118</v>
      </c>
      <c r="Q80" s="212" t="s">
        <v>119</v>
      </c>
      <c r="R80" s="213" t="s">
        <v>120</v>
      </c>
      <c r="S80" s="212" t="s">
        <v>121</v>
      </c>
      <c r="T80" s="212" t="s">
        <v>122</v>
      </c>
    </row>
    <row r="81" s="143" customFormat="true" ht="16.2" hidden="false" customHeight="false" outlineLevel="0" collapsed="false">
      <c r="C81" s="202" t="s">
        <v>101</v>
      </c>
      <c r="I81" s="214"/>
      <c r="J81" s="215" t="n">
        <f aca="false">J82</f>
        <v>0</v>
      </c>
      <c r="K81" s="179"/>
      <c r="L81" s="204"/>
      <c r="P81" s="216" t="e">
        <f aca="false">$P$82</f>
        <v>#VALUE!</v>
      </c>
      <c r="R81" s="217" t="e">
        <f aca="false">#REF!+#REF!+#REF!+#REF!+#REF!</f>
        <v>#VALUE!</v>
      </c>
      <c r="T81" s="216" t="e">
        <f aca="false">$T$82</f>
        <v>#VALUE!</v>
      </c>
      <c r="AT81" s="143" t="s">
        <v>69</v>
      </c>
      <c r="AU81" s="143" t="s">
        <v>102</v>
      </c>
      <c r="BK81" s="218" t="e">
        <f aca="false">$BK$82</f>
        <v>#VALUE!</v>
      </c>
    </row>
    <row r="82" s="219" customFormat="true" ht="16.2" hidden="false" customHeight="false" outlineLevel="0" collapsed="false">
      <c r="B82" s="115"/>
      <c r="C82" s="220"/>
      <c r="D82" s="115" t="s">
        <v>69</v>
      </c>
      <c r="E82" s="115" t="s">
        <v>230</v>
      </c>
      <c r="F82" s="115" t="s">
        <v>231</v>
      </c>
      <c r="I82" s="221"/>
      <c r="J82" s="222" t="n">
        <f aca="false">J83+J185+J197+J213</f>
        <v>0</v>
      </c>
      <c r="K82" s="223"/>
      <c r="L82" s="115"/>
      <c r="M82" s="115"/>
      <c r="P82" s="224" t="e">
        <f aca="false">$P$83+#REF!+#REF!+#REF!+#REF!</f>
        <v>#VALUE!</v>
      </c>
      <c r="R82" s="225"/>
      <c r="T82" s="224" t="e">
        <f aca="false">$T$83+#REF!+#REF!+#REF!+#REF!</f>
        <v>#VALUE!</v>
      </c>
      <c r="AR82" s="115" t="s">
        <v>20</v>
      </c>
      <c r="AT82" s="115" t="s">
        <v>69</v>
      </c>
      <c r="AU82" s="115" t="s">
        <v>70</v>
      </c>
      <c r="AY82" s="115" t="s">
        <v>126</v>
      </c>
      <c r="BK82" s="206" t="e">
        <f aca="false">$BK$83+#REF!+#REF!+#REF!+#REF!</f>
        <v>#VALUE!</v>
      </c>
    </row>
    <row r="83" s="219" customFormat="true" ht="16.2" hidden="false" customHeight="false" outlineLevel="0" collapsed="false">
      <c r="B83" s="115"/>
      <c r="C83" s="220"/>
      <c r="D83" s="115" t="s">
        <v>69</v>
      </c>
      <c r="E83" s="115" t="s">
        <v>24</v>
      </c>
      <c r="F83" s="115" t="s">
        <v>232</v>
      </c>
      <c r="I83" s="221"/>
      <c r="J83" s="222" t="n">
        <f aca="false">SUM(J84:J183)</f>
        <v>0</v>
      </c>
      <c r="K83" s="223"/>
      <c r="L83" s="115"/>
      <c r="M83" s="115"/>
      <c r="P83" s="224" t="n">
        <f aca="false">SUM($P$180:$P$183)</f>
        <v>0</v>
      </c>
      <c r="R83" s="225" t="n">
        <f aca="false">SUM(R84:R183)</f>
        <v>0.3665454</v>
      </c>
      <c r="T83" s="224" t="n">
        <f aca="false">SUM($T$180:$T$183)</f>
        <v>0</v>
      </c>
      <c r="AR83" s="115" t="s">
        <v>20</v>
      </c>
      <c r="AT83" s="115" t="s">
        <v>69</v>
      </c>
      <c r="AU83" s="115" t="s">
        <v>20</v>
      </c>
      <c r="AY83" s="115" t="s">
        <v>126</v>
      </c>
      <c r="BK83" s="206" t="n">
        <f aca="false">SUM($BK$180:$BK$183)</f>
        <v>0</v>
      </c>
    </row>
    <row r="84" s="133" customFormat="true" ht="30" hidden="false" customHeight="true" outlineLevel="0" collapsed="false">
      <c r="B84" s="115"/>
      <c r="C84" s="226" t="n">
        <v>1</v>
      </c>
      <c r="D84" s="117" t="s">
        <v>129</v>
      </c>
      <c r="E84" s="118" t="s">
        <v>233</v>
      </c>
      <c r="F84" s="119" t="s">
        <v>234</v>
      </c>
      <c r="G84" s="120" t="s">
        <v>235</v>
      </c>
      <c r="H84" s="121" t="n">
        <v>360</v>
      </c>
      <c r="I84" s="122"/>
      <c r="J84" s="123" t="n">
        <f aca="false">H84*I84</f>
        <v>0</v>
      </c>
      <c r="K84" s="227" t="s">
        <v>133</v>
      </c>
      <c r="L84" s="114"/>
      <c r="M84" s="125"/>
      <c r="N84" s="126" t="s">
        <v>41</v>
      </c>
      <c r="O84" s="127" t="n">
        <v>0.2</v>
      </c>
      <c r="P84" s="127" t="e">
        <f aca="false">#REF!*#REF!</f>
        <v>#VALUE!</v>
      </c>
      <c r="Q84" s="127"/>
      <c r="R84" s="127" t="n">
        <f aca="false">Q84*H84</f>
        <v>0</v>
      </c>
      <c r="S84" s="127" t="n">
        <v>0</v>
      </c>
      <c r="T84" s="127" t="e">
        <f aca="false">#REF!*#REF!</f>
        <v>#VALUE!</v>
      </c>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28" t="s">
        <v>152</v>
      </c>
      <c r="AS84" s="114"/>
      <c r="AT84" s="128" t="s">
        <v>129</v>
      </c>
      <c r="AU84" s="128" t="s">
        <v>79</v>
      </c>
      <c r="AV84" s="114"/>
      <c r="AW84" s="114"/>
      <c r="AX84" s="114"/>
      <c r="AY84" s="114" t="s">
        <v>126</v>
      </c>
      <c r="AZ84" s="114"/>
      <c r="BA84" s="114"/>
      <c r="BB84" s="114"/>
      <c r="BC84" s="114"/>
      <c r="BD84" s="114"/>
      <c r="BE84" s="129" t="e">
        <f aca="false">IF(#REF!="základní",#REF!,0)</f>
        <v>#REF!</v>
      </c>
      <c r="BF84" s="129" t="e">
        <f aca="false">IF(#REF!="snížená",#REF!,0)</f>
        <v>#REF!</v>
      </c>
      <c r="BG84" s="129" t="e">
        <f aca="false">IF(#REF!="zákl. přenesená",#REF!,0)</f>
        <v>#REF!</v>
      </c>
      <c r="BH84" s="129" t="e">
        <f aca="false">IF(#REF!="sníž. přenesená",#REF!,0)</f>
        <v>#REF!</v>
      </c>
      <c r="BI84" s="129" t="e">
        <f aca="false">IF(#REF!="nulová",#REF!,0)</f>
        <v>#REF!</v>
      </c>
      <c r="BJ84" s="128" t="s">
        <v>20</v>
      </c>
      <c r="BK84" s="129" t="e">
        <f aca="false">ROUND(#REF!*#REF!,2)</f>
        <v>#VALUE!</v>
      </c>
      <c r="BL84" s="128" t="s">
        <v>152</v>
      </c>
      <c r="BM84" s="128" t="s">
        <v>236</v>
      </c>
    </row>
    <row r="85" s="133" customFormat="true" ht="14.4" hidden="false" customHeight="false" outlineLevel="0" collapsed="false">
      <c r="C85" s="174"/>
      <c r="D85" s="228" t="s">
        <v>136</v>
      </c>
      <c r="F85" s="182" t="s">
        <v>237</v>
      </c>
      <c r="I85" s="229"/>
      <c r="K85" s="175"/>
      <c r="R85" s="176"/>
      <c r="AT85" s="133" t="s">
        <v>136</v>
      </c>
      <c r="AU85" s="133" t="s">
        <v>79</v>
      </c>
    </row>
    <row r="86" s="133" customFormat="true" ht="288" hidden="false" customHeight="false" outlineLevel="0" collapsed="false">
      <c r="C86" s="174"/>
      <c r="D86" s="172" t="s">
        <v>238</v>
      </c>
      <c r="F86" s="230" t="s">
        <v>239</v>
      </c>
      <c r="I86" s="229"/>
      <c r="K86" s="175"/>
      <c r="R86" s="176"/>
      <c r="AT86" s="133" t="s">
        <v>238</v>
      </c>
      <c r="AU86" s="133" t="s">
        <v>79</v>
      </c>
    </row>
    <row r="87" s="133" customFormat="true" ht="14.4" hidden="false" customHeight="false" outlineLevel="0" collapsed="false">
      <c r="B87" s="231"/>
      <c r="C87" s="174"/>
      <c r="D87" s="172" t="s">
        <v>140</v>
      </c>
      <c r="E87" s="231"/>
      <c r="F87" s="232" t="s">
        <v>240</v>
      </c>
      <c r="H87" s="233"/>
      <c r="I87" s="229"/>
      <c r="K87" s="175"/>
      <c r="L87" s="231"/>
      <c r="M87" s="231"/>
      <c r="R87" s="176"/>
      <c r="T87" s="231"/>
      <c r="AT87" s="231" t="s">
        <v>140</v>
      </c>
      <c r="AU87" s="231" t="s">
        <v>79</v>
      </c>
      <c r="AV87" s="231" t="s">
        <v>20</v>
      </c>
      <c r="AW87" s="231" t="s">
        <v>102</v>
      </c>
      <c r="AX87" s="231" t="s">
        <v>70</v>
      </c>
      <c r="AY87" s="231" t="s">
        <v>126</v>
      </c>
    </row>
    <row r="88" s="133" customFormat="true" ht="14.4" hidden="false" customHeight="false" outlineLevel="0" collapsed="false">
      <c r="B88" s="231"/>
      <c r="C88" s="174"/>
      <c r="D88" s="172" t="s">
        <v>140</v>
      </c>
      <c r="E88" s="231"/>
      <c r="F88" s="232" t="s">
        <v>241</v>
      </c>
      <c r="H88" s="233" t="n">
        <f aca="false">30*24</f>
        <v>720</v>
      </c>
      <c r="I88" s="229"/>
      <c r="K88" s="175"/>
      <c r="L88" s="231"/>
      <c r="M88" s="231"/>
      <c r="R88" s="176"/>
      <c r="T88" s="231"/>
      <c r="AT88" s="231" t="s">
        <v>140</v>
      </c>
      <c r="AU88" s="231" t="s">
        <v>79</v>
      </c>
      <c r="AV88" s="231" t="s">
        <v>79</v>
      </c>
      <c r="AW88" s="231" t="s">
        <v>102</v>
      </c>
      <c r="AX88" s="231" t="s">
        <v>20</v>
      </c>
      <c r="AY88" s="231" t="s">
        <v>126</v>
      </c>
    </row>
    <row r="89" s="133" customFormat="true" ht="14.4" hidden="false" customHeight="false" outlineLevel="0" collapsed="false">
      <c r="B89" s="176"/>
      <c r="C89" s="174"/>
      <c r="D89" s="172" t="s">
        <v>140</v>
      </c>
      <c r="E89" s="176"/>
      <c r="F89" s="185" t="s">
        <v>242</v>
      </c>
      <c r="H89" s="234" t="n">
        <f aca="false">SUM(H88)</f>
        <v>720</v>
      </c>
      <c r="I89" s="229"/>
      <c r="K89" s="175"/>
      <c r="L89" s="176"/>
      <c r="M89" s="176"/>
      <c r="R89" s="176"/>
      <c r="T89" s="176"/>
      <c r="AT89" s="176" t="s">
        <v>140</v>
      </c>
      <c r="AU89" s="176" t="s">
        <v>79</v>
      </c>
      <c r="AV89" s="176" t="s">
        <v>152</v>
      </c>
      <c r="AW89" s="176" t="s">
        <v>102</v>
      </c>
      <c r="AX89" s="176" t="s">
        <v>20</v>
      </c>
      <c r="AY89" s="176" t="s">
        <v>126</v>
      </c>
    </row>
    <row r="90" s="133" customFormat="true" ht="30" hidden="false" customHeight="true" outlineLevel="0" collapsed="false">
      <c r="B90" s="115"/>
      <c r="C90" s="226" t="n">
        <v>2</v>
      </c>
      <c r="D90" s="117" t="s">
        <v>129</v>
      </c>
      <c r="E90" s="118" t="s">
        <v>243</v>
      </c>
      <c r="F90" s="119" t="s">
        <v>244</v>
      </c>
      <c r="G90" s="120" t="s">
        <v>245</v>
      </c>
      <c r="H90" s="121" t="n">
        <f aca="false">H95</f>
        <v>30</v>
      </c>
      <c r="I90" s="122"/>
      <c r="J90" s="123" t="n">
        <f aca="false">H90*I90</f>
        <v>0</v>
      </c>
      <c r="K90" s="227" t="s">
        <v>133</v>
      </c>
      <c r="L90" s="114"/>
      <c r="M90" s="125"/>
      <c r="N90" s="126" t="s">
        <v>41</v>
      </c>
      <c r="O90" s="127" t="n">
        <v>0</v>
      </c>
      <c r="P90" s="127" t="e">
        <f aca="false">#REF!*#REF!</f>
        <v>#VALUE!</v>
      </c>
      <c r="Q90" s="127"/>
      <c r="R90" s="127" t="n">
        <v>0</v>
      </c>
      <c r="S90" s="127" t="n">
        <v>0</v>
      </c>
      <c r="T90" s="127" t="e">
        <f aca="false">#REF!*#REF!</f>
        <v>#VALUE!</v>
      </c>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28" t="s">
        <v>152</v>
      </c>
      <c r="AS90" s="114"/>
      <c r="AT90" s="128" t="s">
        <v>129</v>
      </c>
      <c r="AU90" s="128" t="s">
        <v>79</v>
      </c>
      <c r="AV90" s="114"/>
      <c r="AW90" s="114"/>
      <c r="AX90" s="114"/>
      <c r="AY90" s="114" t="s">
        <v>126</v>
      </c>
      <c r="AZ90" s="114"/>
      <c r="BA90" s="114"/>
      <c r="BB90" s="114"/>
      <c r="BC90" s="114"/>
      <c r="BD90" s="114"/>
      <c r="BE90" s="129" t="e">
        <f aca="false">IF(#REF!="základní",#REF!,0)</f>
        <v>#REF!</v>
      </c>
      <c r="BF90" s="129" t="e">
        <f aca="false">IF(#REF!="snížená",#REF!,0)</f>
        <v>#REF!</v>
      </c>
      <c r="BG90" s="129" t="e">
        <f aca="false">IF(#REF!="zákl. přenesená",#REF!,0)</f>
        <v>#REF!</v>
      </c>
      <c r="BH90" s="129" t="e">
        <f aca="false">IF(#REF!="sníž. přenesená",#REF!,0)</f>
        <v>#REF!</v>
      </c>
      <c r="BI90" s="129" t="e">
        <f aca="false">IF(#REF!="nulová",#REF!,0)</f>
        <v>#REF!</v>
      </c>
      <c r="BJ90" s="128" t="s">
        <v>20</v>
      </c>
      <c r="BK90" s="129" t="e">
        <f aca="false">ROUND(#REF!*#REF!,2)</f>
        <v>#VALUE!</v>
      </c>
      <c r="BL90" s="128" t="s">
        <v>152</v>
      </c>
      <c r="BM90" s="128" t="s">
        <v>246</v>
      </c>
    </row>
    <row r="91" s="133" customFormat="true" ht="28.8" hidden="false" customHeight="false" outlineLevel="0" collapsed="false">
      <c r="C91" s="174"/>
      <c r="D91" s="228" t="s">
        <v>136</v>
      </c>
      <c r="F91" s="182" t="s">
        <v>247</v>
      </c>
      <c r="I91" s="229"/>
      <c r="K91" s="175"/>
      <c r="R91" s="176"/>
      <c r="AT91" s="133" t="s">
        <v>136</v>
      </c>
      <c r="AU91" s="133" t="s">
        <v>79</v>
      </c>
    </row>
    <row r="92" s="133" customFormat="true" ht="187.2" hidden="false" customHeight="false" outlineLevel="0" collapsed="false">
      <c r="C92" s="174"/>
      <c r="D92" s="172" t="s">
        <v>238</v>
      </c>
      <c r="F92" s="230" t="s">
        <v>248</v>
      </c>
      <c r="I92" s="229"/>
      <c r="K92" s="175"/>
      <c r="R92" s="176"/>
      <c r="AT92" s="133" t="s">
        <v>238</v>
      </c>
      <c r="AU92" s="133" t="s">
        <v>79</v>
      </c>
    </row>
    <row r="93" s="133" customFormat="true" ht="14.4" hidden="false" customHeight="false" outlineLevel="0" collapsed="false">
      <c r="B93" s="231"/>
      <c r="C93" s="174"/>
      <c r="D93" s="172" t="s">
        <v>140</v>
      </c>
      <c r="E93" s="231"/>
      <c r="F93" s="232" t="s">
        <v>249</v>
      </c>
      <c r="H93" s="233"/>
      <c r="I93" s="229"/>
      <c r="K93" s="175"/>
      <c r="L93" s="231"/>
      <c r="M93" s="231"/>
      <c r="R93" s="176"/>
      <c r="T93" s="231"/>
      <c r="AT93" s="231" t="s">
        <v>140</v>
      </c>
      <c r="AU93" s="231" t="s">
        <v>79</v>
      </c>
      <c r="AV93" s="231" t="s">
        <v>20</v>
      </c>
      <c r="AW93" s="231" t="s">
        <v>102</v>
      </c>
      <c r="AX93" s="231" t="s">
        <v>70</v>
      </c>
      <c r="AY93" s="231" t="s">
        <v>126</v>
      </c>
    </row>
    <row r="94" s="133" customFormat="true" ht="14.4" hidden="false" customHeight="false" outlineLevel="0" collapsed="false">
      <c r="B94" s="231"/>
      <c r="C94" s="174"/>
      <c r="D94" s="172" t="s">
        <v>140</v>
      </c>
      <c r="E94" s="231"/>
      <c r="F94" s="232" t="n">
        <v>30</v>
      </c>
      <c r="H94" s="233" t="n">
        <v>30</v>
      </c>
      <c r="I94" s="229"/>
      <c r="K94" s="175"/>
      <c r="L94" s="231"/>
      <c r="M94" s="231"/>
      <c r="R94" s="176"/>
      <c r="T94" s="231"/>
      <c r="AT94" s="231" t="s">
        <v>140</v>
      </c>
      <c r="AU94" s="231" t="s">
        <v>79</v>
      </c>
      <c r="AV94" s="231" t="s">
        <v>79</v>
      </c>
      <c r="AW94" s="231" t="s">
        <v>102</v>
      </c>
      <c r="AX94" s="231" t="s">
        <v>20</v>
      </c>
      <c r="AY94" s="231" t="s">
        <v>126</v>
      </c>
    </row>
    <row r="95" s="133" customFormat="true" ht="14.4" hidden="false" customHeight="false" outlineLevel="0" collapsed="false">
      <c r="B95" s="176"/>
      <c r="C95" s="174"/>
      <c r="D95" s="172" t="s">
        <v>140</v>
      </c>
      <c r="E95" s="176"/>
      <c r="F95" s="185" t="s">
        <v>242</v>
      </c>
      <c r="H95" s="234" t="n">
        <f aca="false">SUM(H94)</f>
        <v>30</v>
      </c>
      <c r="I95" s="229"/>
      <c r="K95" s="175"/>
      <c r="L95" s="176"/>
      <c r="M95" s="176"/>
      <c r="R95" s="176"/>
      <c r="T95" s="176"/>
      <c r="AT95" s="176" t="s">
        <v>140</v>
      </c>
      <c r="AU95" s="176" t="s">
        <v>79</v>
      </c>
      <c r="AV95" s="176" t="s">
        <v>152</v>
      </c>
      <c r="AW95" s="176" t="s">
        <v>102</v>
      </c>
      <c r="AX95" s="176" t="s">
        <v>20</v>
      </c>
      <c r="AY95" s="176" t="s">
        <v>126</v>
      </c>
    </row>
    <row r="96" s="133" customFormat="true" ht="30" hidden="false" customHeight="true" outlineLevel="0" collapsed="false">
      <c r="B96" s="115"/>
      <c r="C96" s="226" t="n">
        <v>3</v>
      </c>
      <c r="D96" s="117" t="s">
        <v>129</v>
      </c>
      <c r="E96" s="118" t="s">
        <v>250</v>
      </c>
      <c r="F96" s="119" t="s">
        <v>251</v>
      </c>
      <c r="G96" s="120" t="s">
        <v>222</v>
      </c>
      <c r="H96" s="121" t="n">
        <f aca="false">H102</f>
        <v>250.87</v>
      </c>
      <c r="I96" s="122"/>
      <c r="J96" s="123" t="n">
        <f aca="false">H96*I96</f>
        <v>0</v>
      </c>
      <c r="K96" s="227" t="s">
        <v>133</v>
      </c>
      <c r="L96" s="114"/>
      <c r="M96" s="125"/>
      <c r="N96" s="126" t="s">
        <v>41</v>
      </c>
      <c r="O96" s="127" t="n">
        <v>0.118</v>
      </c>
      <c r="P96" s="127" t="e">
        <f aca="false">#REF!*#REF!</f>
        <v>#VALUE!</v>
      </c>
      <c r="Q96" s="127"/>
      <c r="R96" s="127"/>
      <c r="S96" s="127" t="n">
        <v>0</v>
      </c>
      <c r="T96" s="127" t="e">
        <f aca="false">#REF!*#REF!</f>
        <v>#VALUE!</v>
      </c>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28" t="s">
        <v>152</v>
      </c>
      <c r="AS96" s="114"/>
      <c r="AT96" s="128" t="s">
        <v>129</v>
      </c>
      <c r="AU96" s="128" t="s">
        <v>79</v>
      </c>
      <c r="AV96" s="114"/>
      <c r="AW96" s="114"/>
      <c r="AX96" s="114"/>
      <c r="AY96" s="114" t="s">
        <v>126</v>
      </c>
      <c r="AZ96" s="114"/>
      <c r="BA96" s="114"/>
      <c r="BB96" s="114"/>
      <c r="BC96" s="114"/>
      <c r="BD96" s="114"/>
      <c r="BE96" s="129" t="e">
        <f aca="false">IF(#REF!="základní",#REF!,0)</f>
        <v>#REF!</v>
      </c>
      <c r="BF96" s="129" t="e">
        <f aca="false">IF(#REF!="snížená",#REF!,0)</f>
        <v>#REF!</v>
      </c>
      <c r="BG96" s="129" t="e">
        <f aca="false">IF(#REF!="zákl. přenesená",#REF!,0)</f>
        <v>#REF!</v>
      </c>
      <c r="BH96" s="129" t="e">
        <f aca="false">IF(#REF!="sníž. přenesená",#REF!,0)</f>
        <v>#REF!</v>
      </c>
      <c r="BI96" s="129" t="e">
        <f aca="false">IF(#REF!="nulová",#REF!,0)</f>
        <v>#REF!</v>
      </c>
      <c r="BJ96" s="128" t="s">
        <v>20</v>
      </c>
      <c r="BK96" s="129" t="e">
        <f aca="false">ROUND(#REF!*#REF!,2)</f>
        <v>#VALUE!</v>
      </c>
      <c r="BL96" s="128" t="s">
        <v>152</v>
      </c>
      <c r="BM96" s="128" t="s">
        <v>252</v>
      </c>
    </row>
    <row r="97" s="133" customFormat="true" ht="28.8" hidden="false" customHeight="false" outlineLevel="0" collapsed="false">
      <c r="C97" s="174"/>
      <c r="D97" s="228" t="s">
        <v>136</v>
      </c>
      <c r="F97" s="182" t="s">
        <v>253</v>
      </c>
      <c r="I97" s="229"/>
      <c r="K97" s="175"/>
      <c r="R97" s="176"/>
      <c r="AT97" s="133" t="s">
        <v>136</v>
      </c>
      <c r="AU97" s="133" t="s">
        <v>79</v>
      </c>
    </row>
    <row r="98" s="133" customFormat="true" ht="115.2" hidden="false" customHeight="false" outlineLevel="0" collapsed="false">
      <c r="C98" s="174"/>
      <c r="D98" s="172" t="s">
        <v>238</v>
      </c>
      <c r="F98" s="230" t="s">
        <v>254</v>
      </c>
      <c r="I98" s="229"/>
      <c r="K98" s="175"/>
      <c r="R98" s="176"/>
      <c r="AT98" s="133" t="s">
        <v>238</v>
      </c>
      <c r="AU98" s="133" t="s">
        <v>79</v>
      </c>
    </row>
    <row r="99" s="133" customFormat="true" ht="14.4" hidden="false" customHeight="false" outlineLevel="0" collapsed="false">
      <c r="B99" s="231"/>
      <c r="C99" s="174"/>
      <c r="D99" s="172" t="s">
        <v>140</v>
      </c>
      <c r="E99" s="231"/>
      <c r="F99" s="232" t="s">
        <v>255</v>
      </c>
      <c r="H99" s="231"/>
      <c r="I99" s="229"/>
      <c r="K99" s="175"/>
      <c r="L99" s="231"/>
      <c r="M99" s="231"/>
      <c r="R99" s="176"/>
      <c r="T99" s="231"/>
      <c r="AT99" s="231" t="s">
        <v>140</v>
      </c>
      <c r="AU99" s="231" t="s">
        <v>79</v>
      </c>
      <c r="AV99" s="231" t="s">
        <v>20</v>
      </c>
      <c r="AW99" s="231" t="s">
        <v>102</v>
      </c>
      <c r="AX99" s="231" t="s">
        <v>70</v>
      </c>
      <c r="AY99" s="231" t="s">
        <v>126</v>
      </c>
    </row>
    <row r="100" s="133" customFormat="true" ht="14.4" hidden="false" customHeight="false" outlineLevel="0" collapsed="false">
      <c r="B100" s="231"/>
      <c r="C100" s="174"/>
      <c r="D100" s="172"/>
      <c r="E100" s="231"/>
      <c r="F100" s="232" t="s">
        <v>256</v>
      </c>
      <c r="H100" s="233" t="n">
        <v>250.87</v>
      </c>
      <c r="I100" s="229"/>
      <c r="K100" s="175"/>
      <c r="L100" s="231"/>
      <c r="M100" s="231"/>
      <c r="R100" s="176"/>
      <c r="T100" s="231"/>
      <c r="AT100" s="231"/>
      <c r="AU100" s="231"/>
      <c r="AV100" s="231"/>
      <c r="AW100" s="231"/>
      <c r="AX100" s="231"/>
      <c r="AY100" s="231"/>
    </row>
    <row r="101" s="133" customFormat="true" ht="14.4" hidden="false" customHeight="false" outlineLevel="0" collapsed="false">
      <c r="B101" s="231"/>
      <c r="C101" s="174"/>
      <c r="D101" s="172"/>
      <c r="E101" s="231"/>
      <c r="F101" s="232" t="s">
        <v>257</v>
      </c>
      <c r="H101" s="233" t="n">
        <v>0</v>
      </c>
      <c r="I101" s="229"/>
      <c r="K101" s="175"/>
      <c r="L101" s="231"/>
      <c r="M101" s="231"/>
      <c r="R101" s="176"/>
      <c r="T101" s="231"/>
      <c r="AT101" s="231"/>
      <c r="AU101" s="231"/>
      <c r="AV101" s="231"/>
      <c r="AW101" s="231"/>
      <c r="AX101" s="231"/>
      <c r="AY101" s="231"/>
    </row>
    <row r="102" s="133" customFormat="true" ht="14.4" hidden="false" customHeight="false" outlineLevel="0" collapsed="false">
      <c r="B102" s="176"/>
      <c r="C102" s="174"/>
      <c r="D102" s="172" t="s">
        <v>140</v>
      </c>
      <c r="E102" s="176" t="s">
        <v>220</v>
      </c>
      <c r="F102" s="185" t="s">
        <v>242</v>
      </c>
      <c r="H102" s="234" t="n">
        <f aca="false">SUM(H100:H101)</f>
        <v>250.87</v>
      </c>
      <c r="I102" s="229"/>
      <c r="K102" s="175"/>
      <c r="L102" s="176"/>
      <c r="M102" s="176"/>
      <c r="R102" s="176"/>
      <c r="T102" s="176"/>
      <c r="AT102" s="176" t="s">
        <v>140</v>
      </c>
      <c r="AU102" s="176" t="s">
        <v>79</v>
      </c>
      <c r="AV102" s="176" t="s">
        <v>152</v>
      </c>
      <c r="AW102" s="176" t="s">
        <v>102</v>
      </c>
      <c r="AX102" s="176" t="s">
        <v>20</v>
      </c>
      <c r="AY102" s="176" t="s">
        <v>126</v>
      </c>
    </row>
    <row r="103" s="133" customFormat="true" ht="30" hidden="false" customHeight="true" outlineLevel="0" collapsed="false">
      <c r="B103" s="115"/>
      <c r="C103" s="226" t="n">
        <v>4</v>
      </c>
      <c r="D103" s="117" t="s">
        <v>129</v>
      </c>
      <c r="E103" s="118" t="s">
        <v>258</v>
      </c>
      <c r="F103" s="119" t="s">
        <v>259</v>
      </c>
      <c r="G103" s="120" t="s">
        <v>260</v>
      </c>
      <c r="H103" s="121" t="n">
        <f aca="false">H107</f>
        <v>12</v>
      </c>
      <c r="I103" s="122"/>
      <c r="J103" s="123" t="n">
        <f aca="false">H103*I103</f>
        <v>0</v>
      </c>
      <c r="K103" s="227" t="s">
        <v>133</v>
      </c>
      <c r="L103" s="114"/>
      <c r="M103" s="125"/>
      <c r="N103" s="126" t="s">
        <v>41</v>
      </c>
      <c r="O103" s="127" t="n">
        <v>1.586</v>
      </c>
      <c r="P103" s="127" t="e">
        <f aca="false">#REF!*#REF!</f>
        <v>#VALUE!</v>
      </c>
      <c r="Q103" s="127" t="n">
        <v>0.03054545</v>
      </c>
      <c r="R103" s="127" t="n">
        <f aca="false">Q103*H103</f>
        <v>0.3665454</v>
      </c>
      <c r="S103" s="127" t="n">
        <v>0</v>
      </c>
      <c r="T103" s="127" t="e">
        <f aca="false">#REF!*#REF!</f>
        <v>#VALUE!</v>
      </c>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28" t="s">
        <v>152</v>
      </c>
      <c r="AS103" s="114"/>
      <c r="AT103" s="128" t="s">
        <v>129</v>
      </c>
      <c r="AU103" s="128" t="s">
        <v>79</v>
      </c>
      <c r="AV103" s="114"/>
      <c r="AW103" s="114"/>
      <c r="AX103" s="114"/>
      <c r="AY103" s="114" t="s">
        <v>126</v>
      </c>
      <c r="AZ103" s="114"/>
      <c r="BA103" s="114"/>
      <c r="BB103" s="114"/>
      <c r="BC103" s="114"/>
      <c r="BD103" s="114"/>
      <c r="BE103" s="129" t="e">
        <f aca="false">IF(#REF!="základní",#REF!,0)</f>
        <v>#REF!</v>
      </c>
      <c r="BF103" s="129" t="e">
        <f aca="false">IF(#REF!="snížená",#REF!,0)</f>
        <v>#REF!</v>
      </c>
      <c r="BG103" s="129" t="e">
        <f aca="false">IF(#REF!="zákl. přenesená",#REF!,0)</f>
        <v>#REF!</v>
      </c>
      <c r="BH103" s="129" t="e">
        <f aca="false">IF(#REF!="sníž. přenesená",#REF!,0)</f>
        <v>#REF!</v>
      </c>
      <c r="BI103" s="129" t="e">
        <f aca="false">IF(#REF!="nulová",#REF!,0)</f>
        <v>#REF!</v>
      </c>
      <c r="BJ103" s="128" t="s">
        <v>20</v>
      </c>
      <c r="BK103" s="129" t="e">
        <f aca="false">ROUND(#REF!*#REF!,2)</f>
        <v>#VALUE!</v>
      </c>
      <c r="BL103" s="128" t="s">
        <v>152</v>
      </c>
      <c r="BM103" s="128" t="s">
        <v>261</v>
      </c>
    </row>
    <row r="104" s="133" customFormat="true" ht="14.4" hidden="false" customHeight="false" outlineLevel="0" collapsed="false">
      <c r="C104" s="174"/>
      <c r="D104" s="228" t="s">
        <v>136</v>
      </c>
      <c r="F104" s="182" t="s">
        <v>262</v>
      </c>
      <c r="I104" s="229"/>
      <c r="K104" s="175"/>
      <c r="R104" s="176"/>
      <c r="AT104" s="133" t="s">
        <v>136</v>
      </c>
      <c r="AU104" s="133" t="s">
        <v>79</v>
      </c>
    </row>
    <row r="105" s="133" customFormat="true" ht="86.4" hidden="false" customHeight="false" outlineLevel="0" collapsed="false">
      <c r="C105" s="174"/>
      <c r="D105" s="172" t="s">
        <v>238</v>
      </c>
      <c r="F105" s="230" t="s">
        <v>263</v>
      </c>
      <c r="I105" s="229"/>
      <c r="K105" s="175"/>
      <c r="R105" s="176"/>
      <c r="AT105" s="133" t="s">
        <v>238</v>
      </c>
      <c r="AU105" s="133" t="s">
        <v>79</v>
      </c>
    </row>
    <row r="106" s="133" customFormat="true" ht="14.4" hidden="false" customHeight="false" outlineLevel="0" collapsed="false">
      <c r="B106" s="231"/>
      <c r="C106" s="174"/>
      <c r="D106" s="172" t="s">
        <v>140</v>
      </c>
      <c r="E106" s="231"/>
      <c r="F106" s="232" t="s">
        <v>264</v>
      </c>
      <c r="H106" s="233" t="n">
        <v>12</v>
      </c>
      <c r="I106" s="229"/>
      <c r="K106" s="175"/>
      <c r="L106" s="231"/>
      <c r="M106" s="231"/>
      <c r="R106" s="176"/>
      <c r="T106" s="231"/>
      <c r="AT106" s="231" t="s">
        <v>140</v>
      </c>
      <c r="AU106" s="231" t="s">
        <v>79</v>
      </c>
      <c r="AV106" s="231" t="s">
        <v>79</v>
      </c>
      <c r="AW106" s="231" t="s">
        <v>102</v>
      </c>
      <c r="AX106" s="231" t="s">
        <v>20</v>
      </c>
      <c r="AY106" s="231" t="s">
        <v>126</v>
      </c>
    </row>
    <row r="107" s="133" customFormat="true" ht="14.4" hidden="false" customHeight="false" outlineLevel="0" collapsed="false">
      <c r="B107" s="176"/>
      <c r="C107" s="174"/>
      <c r="D107" s="172" t="s">
        <v>140</v>
      </c>
      <c r="E107" s="176"/>
      <c r="F107" s="185" t="s">
        <v>242</v>
      </c>
      <c r="H107" s="234" t="n">
        <f aca="false">SUM(H106)</f>
        <v>12</v>
      </c>
      <c r="I107" s="229"/>
      <c r="K107" s="175"/>
      <c r="L107" s="176"/>
      <c r="M107" s="176"/>
      <c r="R107" s="176"/>
      <c r="T107" s="176"/>
      <c r="AT107" s="176" t="s">
        <v>140</v>
      </c>
      <c r="AU107" s="176" t="s">
        <v>79</v>
      </c>
      <c r="AV107" s="176" t="s">
        <v>152</v>
      </c>
      <c r="AW107" s="176" t="s">
        <v>102</v>
      </c>
      <c r="AX107" s="176" t="s">
        <v>20</v>
      </c>
      <c r="AY107" s="176" t="s">
        <v>126</v>
      </c>
    </row>
    <row r="108" s="133" customFormat="true" ht="30" hidden="false" customHeight="true" outlineLevel="0" collapsed="false">
      <c r="B108" s="115"/>
      <c r="C108" s="226" t="n">
        <v>5</v>
      </c>
      <c r="D108" s="117" t="s">
        <v>129</v>
      </c>
      <c r="E108" s="118" t="s">
        <v>265</v>
      </c>
      <c r="F108" s="119" t="s">
        <v>266</v>
      </c>
      <c r="G108" s="120" t="s">
        <v>260</v>
      </c>
      <c r="H108" s="121" t="n">
        <f aca="false">H112</f>
        <v>12</v>
      </c>
      <c r="I108" s="122"/>
      <c r="J108" s="123" t="n">
        <f aca="false">H108*I108</f>
        <v>0</v>
      </c>
      <c r="K108" s="227" t="s">
        <v>133</v>
      </c>
      <c r="L108" s="114"/>
      <c r="M108" s="125"/>
      <c r="N108" s="126" t="s">
        <v>41</v>
      </c>
      <c r="O108" s="127" t="n">
        <v>0.106</v>
      </c>
      <c r="P108" s="127" t="e">
        <f aca="false">#REF!*#REF!</f>
        <v>#VALUE!</v>
      </c>
      <c r="Q108" s="127" t="n">
        <v>0</v>
      </c>
      <c r="R108" s="127" t="n">
        <f aca="false">Q108*H108</f>
        <v>0</v>
      </c>
      <c r="S108" s="127" t="n">
        <v>0</v>
      </c>
      <c r="T108" s="127" t="e">
        <f aca="false">#REF!*#REF!</f>
        <v>#VALUE!</v>
      </c>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28" t="s">
        <v>152</v>
      </c>
      <c r="AS108" s="114"/>
      <c r="AT108" s="128" t="s">
        <v>129</v>
      </c>
      <c r="AU108" s="128" t="s">
        <v>79</v>
      </c>
      <c r="AV108" s="114"/>
      <c r="AW108" s="114"/>
      <c r="AX108" s="114"/>
      <c r="AY108" s="114" t="s">
        <v>126</v>
      </c>
      <c r="AZ108" s="114"/>
      <c r="BA108" s="114"/>
      <c r="BB108" s="114"/>
      <c r="BC108" s="114"/>
      <c r="BD108" s="114"/>
      <c r="BE108" s="129" t="e">
        <f aca="false">IF(#REF!="základní",#REF!,0)</f>
        <v>#REF!</v>
      </c>
      <c r="BF108" s="129" t="e">
        <f aca="false">IF(#REF!="snížená",#REF!,0)</f>
        <v>#REF!</v>
      </c>
      <c r="BG108" s="129" t="e">
        <f aca="false">IF(#REF!="zákl. přenesená",#REF!,0)</f>
        <v>#REF!</v>
      </c>
      <c r="BH108" s="129" t="e">
        <f aca="false">IF(#REF!="sníž. přenesená",#REF!,0)</f>
        <v>#REF!</v>
      </c>
      <c r="BI108" s="129" t="e">
        <f aca="false">IF(#REF!="nulová",#REF!,0)</f>
        <v>#REF!</v>
      </c>
      <c r="BJ108" s="128" t="s">
        <v>20</v>
      </c>
      <c r="BK108" s="129" t="e">
        <f aca="false">ROUND(#REF!*#REF!,2)</f>
        <v>#VALUE!</v>
      </c>
      <c r="BL108" s="128" t="s">
        <v>152</v>
      </c>
      <c r="BM108" s="128" t="s">
        <v>267</v>
      </c>
    </row>
    <row r="109" s="133" customFormat="true" ht="14.4" hidden="false" customHeight="false" outlineLevel="0" collapsed="false">
      <c r="B109" s="231"/>
      <c r="C109" s="174"/>
      <c r="D109" s="172" t="s">
        <v>136</v>
      </c>
      <c r="E109" s="231"/>
      <c r="F109" s="232" t="s">
        <v>268</v>
      </c>
      <c r="H109" s="231"/>
      <c r="I109" s="229"/>
      <c r="K109" s="175"/>
      <c r="L109" s="231"/>
      <c r="M109" s="231"/>
      <c r="R109" s="176"/>
      <c r="T109" s="231"/>
      <c r="AT109" s="231" t="s">
        <v>136</v>
      </c>
      <c r="AU109" s="231" t="s">
        <v>79</v>
      </c>
      <c r="AV109" s="231"/>
      <c r="AW109" s="231"/>
      <c r="AX109" s="231"/>
      <c r="AY109" s="231"/>
    </row>
    <row r="110" s="133" customFormat="true" ht="86.4" hidden="false" customHeight="false" outlineLevel="0" collapsed="false">
      <c r="C110" s="174"/>
      <c r="D110" s="172" t="s">
        <v>238</v>
      </c>
      <c r="F110" s="230" t="s">
        <v>263</v>
      </c>
      <c r="I110" s="229"/>
      <c r="K110" s="175"/>
      <c r="R110" s="176"/>
      <c r="AT110" s="133" t="s">
        <v>238</v>
      </c>
      <c r="AU110" s="133" t="s">
        <v>79</v>
      </c>
    </row>
    <row r="111" s="133" customFormat="true" ht="14.4" hidden="false" customHeight="false" outlineLevel="0" collapsed="false">
      <c r="B111" s="231"/>
      <c r="C111" s="174"/>
      <c r="D111" s="172" t="s">
        <v>140</v>
      </c>
      <c r="E111" s="231"/>
      <c r="F111" s="232" t="s">
        <v>264</v>
      </c>
      <c r="H111" s="233" t="n">
        <v>12</v>
      </c>
      <c r="I111" s="229"/>
      <c r="K111" s="175"/>
      <c r="L111" s="231"/>
      <c r="M111" s="231"/>
      <c r="R111" s="176"/>
      <c r="T111" s="231"/>
      <c r="AT111" s="231" t="s">
        <v>140</v>
      </c>
      <c r="AU111" s="231" t="s">
        <v>79</v>
      </c>
      <c r="AV111" s="231" t="s">
        <v>79</v>
      </c>
      <c r="AW111" s="231" t="s">
        <v>102</v>
      </c>
      <c r="AX111" s="231" t="s">
        <v>20</v>
      </c>
      <c r="AY111" s="231" t="s">
        <v>126</v>
      </c>
    </row>
    <row r="112" s="133" customFormat="true" ht="14.4" hidden="false" customHeight="false" outlineLevel="0" collapsed="false">
      <c r="B112" s="176"/>
      <c r="C112" s="174"/>
      <c r="D112" s="172" t="s">
        <v>140</v>
      </c>
      <c r="E112" s="176"/>
      <c r="F112" s="185" t="s">
        <v>242</v>
      </c>
      <c r="H112" s="234" t="n">
        <f aca="false">SUM(H111)</f>
        <v>12</v>
      </c>
      <c r="I112" s="229"/>
      <c r="K112" s="175"/>
      <c r="L112" s="176"/>
      <c r="M112" s="176"/>
      <c r="R112" s="176"/>
      <c r="T112" s="176"/>
      <c r="AT112" s="176" t="s">
        <v>140</v>
      </c>
      <c r="AU112" s="176" t="s">
        <v>79</v>
      </c>
      <c r="AV112" s="176" t="s">
        <v>152</v>
      </c>
      <c r="AW112" s="176" t="s">
        <v>102</v>
      </c>
      <c r="AX112" s="176" t="s">
        <v>20</v>
      </c>
      <c r="AY112" s="176" t="s">
        <v>126</v>
      </c>
    </row>
    <row r="113" s="133" customFormat="true" ht="30" hidden="false" customHeight="true" outlineLevel="0" collapsed="false">
      <c r="B113" s="115"/>
      <c r="C113" s="226" t="n">
        <v>6</v>
      </c>
      <c r="D113" s="117" t="s">
        <v>269</v>
      </c>
      <c r="E113" s="118" t="s">
        <v>270</v>
      </c>
      <c r="F113" s="119" t="s">
        <v>271</v>
      </c>
      <c r="G113" s="120" t="s">
        <v>260</v>
      </c>
      <c r="H113" s="121" t="n">
        <f aca="false">H116</f>
        <v>720</v>
      </c>
      <c r="I113" s="122"/>
      <c r="J113" s="123" t="n">
        <f aca="false">H113*I113</f>
        <v>0</v>
      </c>
      <c r="K113" s="227" t="s">
        <v>133</v>
      </c>
      <c r="L113" s="114"/>
      <c r="M113" s="125"/>
      <c r="N113" s="126" t="s">
        <v>41</v>
      </c>
      <c r="O113" s="127" t="n">
        <v>0</v>
      </c>
      <c r="P113" s="127" t="e">
        <f aca="false">#REF!*#REF!</f>
        <v>#VALUE!</v>
      </c>
      <c r="Q113" s="127" t="n">
        <v>0</v>
      </c>
      <c r="R113" s="127" t="n">
        <f aca="false">Q113*H113</f>
        <v>0</v>
      </c>
      <c r="S113" s="127" t="n">
        <v>0</v>
      </c>
      <c r="T113" s="127" t="e">
        <f aca="false">#REF!*#REF!</f>
        <v>#VALUE!</v>
      </c>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28" t="s">
        <v>175</v>
      </c>
      <c r="AS113" s="114"/>
      <c r="AT113" s="128" t="s">
        <v>269</v>
      </c>
      <c r="AU113" s="128" t="s">
        <v>79</v>
      </c>
      <c r="AV113" s="114"/>
      <c r="AW113" s="114"/>
      <c r="AX113" s="114"/>
      <c r="AY113" s="114" t="s">
        <v>126</v>
      </c>
      <c r="AZ113" s="114"/>
      <c r="BA113" s="114"/>
      <c r="BB113" s="114"/>
      <c r="BC113" s="114"/>
      <c r="BD113" s="114"/>
      <c r="BE113" s="129" t="e">
        <f aca="false">IF(#REF!="základní",#REF!,0)</f>
        <v>#REF!</v>
      </c>
      <c r="BF113" s="129" t="e">
        <f aca="false">IF(#REF!="snížená",#REF!,0)</f>
        <v>#REF!</v>
      </c>
      <c r="BG113" s="129" t="e">
        <f aca="false">IF(#REF!="zákl. přenesená",#REF!,0)</f>
        <v>#REF!</v>
      </c>
      <c r="BH113" s="129" t="e">
        <f aca="false">IF(#REF!="sníž. přenesená",#REF!,0)</f>
        <v>#REF!</v>
      </c>
      <c r="BI113" s="129" t="e">
        <f aca="false">IF(#REF!="nulová",#REF!,0)</f>
        <v>#REF!</v>
      </c>
      <c r="BJ113" s="128" t="s">
        <v>20</v>
      </c>
      <c r="BK113" s="129" t="e">
        <f aca="false">ROUND(#REF!*#REF!,2)</f>
        <v>#VALUE!</v>
      </c>
      <c r="BL113" s="128" t="s">
        <v>152</v>
      </c>
      <c r="BM113" s="128" t="s">
        <v>272</v>
      </c>
    </row>
    <row r="114" s="133" customFormat="true" ht="14.4" hidden="false" customHeight="false" outlineLevel="0" collapsed="false">
      <c r="C114" s="174"/>
      <c r="D114" s="228" t="s">
        <v>136</v>
      </c>
      <c r="F114" s="182" t="s">
        <v>271</v>
      </c>
      <c r="I114" s="229"/>
      <c r="K114" s="175"/>
      <c r="R114" s="176"/>
      <c r="AT114" s="133" t="s">
        <v>136</v>
      </c>
      <c r="AU114" s="133" t="s">
        <v>79</v>
      </c>
    </row>
    <row r="115" s="133" customFormat="true" ht="14.4" hidden="false" customHeight="false" outlineLevel="0" collapsed="false">
      <c r="B115" s="231"/>
      <c r="C115" s="174"/>
      <c r="D115" s="172" t="s">
        <v>140</v>
      </c>
      <c r="E115" s="231"/>
      <c r="F115" s="232" t="s">
        <v>273</v>
      </c>
      <c r="H115" s="235" t="n">
        <f aca="false">12*30*2</f>
        <v>720</v>
      </c>
      <c r="I115" s="229"/>
      <c r="J115" s="201"/>
      <c r="K115" s="175"/>
      <c r="L115" s="231"/>
      <c r="M115" s="231"/>
      <c r="R115" s="176"/>
      <c r="T115" s="231"/>
      <c r="AT115" s="231" t="s">
        <v>140</v>
      </c>
      <c r="AU115" s="231" t="s">
        <v>79</v>
      </c>
      <c r="AV115" s="231" t="s">
        <v>79</v>
      </c>
      <c r="AW115" s="231" t="s">
        <v>102</v>
      </c>
      <c r="AX115" s="231" t="s">
        <v>20</v>
      </c>
      <c r="AY115" s="231" t="s">
        <v>126</v>
      </c>
    </row>
    <row r="116" s="133" customFormat="true" ht="14.4" hidden="false" customHeight="false" outlineLevel="0" collapsed="false">
      <c r="B116" s="176"/>
      <c r="C116" s="174"/>
      <c r="D116" s="172" t="s">
        <v>140</v>
      </c>
      <c r="E116" s="176"/>
      <c r="F116" s="185" t="s">
        <v>242</v>
      </c>
      <c r="H116" s="234" t="n">
        <f aca="false">SUM(H115)</f>
        <v>720</v>
      </c>
      <c r="I116" s="229"/>
      <c r="K116" s="175"/>
      <c r="L116" s="176"/>
      <c r="M116" s="176"/>
      <c r="R116" s="176"/>
      <c r="T116" s="176"/>
      <c r="AT116" s="176" t="s">
        <v>140</v>
      </c>
      <c r="AU116" s="176" t="s">
        <v>79</v>
      </c>
      <c r="AV116" s="176" t="s">
        <v>152</v>
      </c>
      <c r="AW116" s="176" t="s">
        <v>102</v>
      </c>
      <c r="AX116" s="176" t="s">
        <v>20</v>
      </c>
      <c r="AY116" s="176" t="s">
        <v>126</v>
      </c>
    </row>
    <row r="117" s="133" customFormat="true" ht="30" hidden="false" customHeight="true" outlineLevel="0" collapsed="false">
      <c r="B117" s="115"/>
      <c r="C117" s="226" t="n">
        <v>7</v>
      </c>
      <c r="D117" s="117" t="s">
        <v>129</v>
      </c>
      <c r="E117" s="118" t="s">
        <v>274</v>
      </c>
      <c r="F117" s="119" t="s">
        <v>275</v>
      </c>
      <c r="G117" s="120" t="s">
        <v>222</v>
      </c>
      <c r="H117" s="121" t="n">
        <f aca="false">H125</f>
        <v>20.0696</v>
      </c>
      <c r="I117" s="122"/>
      <c r="J117" s="123" t="n">
        <f aca="false">H117*I117</f>
        <v>0</v>
      </c>
      <c r="K117" s="227" t="s">
        <v>133</v>
      </c>
      <c r="L117" s="114"/>
      <c r="M117" s="125"/>
      <c r="N117" s="126" t="s">
        <v>41</v>
      </c>
      <c r="O117" s="127" t="n">
        <v>0.345</v>
      </c>
      <c r="P117" s="127" t="e">
        <f aca="false">#REF!*#REF!</f>
        <v>#VALUE!</v>
      </c>
      <c r="Q117" s="127" t="n">
        <v>0</v>
      </c>
      <c r="R117" s="127" t="n">
        <f aca="false">Q117*H117</f>
        <v>0</v>
      </c>
      <c r="S117" s="127" t="n">
        <v>0</v>
      </c>
      <c r="T117" s="127" t="e">
        <f aca="false">#REF!*#REF!</f>
        <v>#VALUE!</v>
      </c>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28" t="s">
        <v>152</v>
      </c>
      <c r="AS117" s="114"/>
      <c r="AT117" s="128" t="s">
        <v>129</v>
      </c>
      <c r="AU117" s="128" t="s">
        <v>79</v>
      </c>
      <c r="AV117" s="114"/>
      <c r="AW117" s="114"/>
      <c r="AX117" s="114"/>
      <c r="AY117" s="114" t="s">
        <v>126</v>
      </c>
      <c r="AZ117" s="114"/>
      <c r="BA117" s="114"/>
      <c r="BB117" s="114"/>
      <c r="BC117" s="114"/>
      <c r="BD117" s="114"/>
      <c r="BE117" s="129" t="e">
        <f aca="false">IF(#REF!="základní",#REF!,0)</f>
        <v>#REF!</v>
      </c>
      <c r="BF117" s="129" t="e">
        <f aca="false">IF(#REF!="snížená",#REF!,0)</f>
        <v>#REF!</v>
      </c>
      <c r="BG117" s="129" t="e">
        <f aca="false">IF(#REF!="zákl. přenesená",#REF!,0)</f>
        <v>#REF!</v>
      </c>
      <c r="BH117" s="129" t="e">
        <f aca="false">IF(#REF!="sníž. přenesená",#REF!,0)</f>
        <v>#REF!</v>
      </c>
      <c r="BI117" s="129" t="e">
        <f aca="false">IF(#REF!="nulová",#REF!,0)</f>
        <v>#REF!</v>
      </c>
      <c r="BJ117" s="128" t="s">
        <v>20</v>
      </c>
      <c r="BK117" s="129" t="e">
        <f aca="false">ROUND(#REF!*#REF!,2)</f>
        <v>#VALUE!</v>
      </c>
      <c r="BL117" s="128" t="s">
        <v>152</v>
      </c>
      <c r="BM117" s="128" t="s">
        <v>276</v>
      </c>
    </row>
    <row r="118" s="133" customFormat="true" ht="43.2" hidden="false" customHeight="false" outlineLevel="0" collapsed="false">
      <c r="C118" s="174"/>
      <c r="D118" s="228" t="s">
        <v>136</v>
      </c>
      <c r="F118" s="182" t="s">
        <v>277</v>
      </c>
      <c r="I118" s="229"/>
      <c r="K118" s="175"/>
      <c r="R118" s="176"/>
      <c r="AT118" s="133" t="s">
        <v>136</v>
      </c>
      <c r="AU118" s="133" t="s">
        <v>79</v>
      </c>
    </row>
    <row r="119" s="133" customFormat="true" ht="100.8" hidden="false" customHeight="false" outlineLevel="0" collapsed="false">
      <c r="C119" s="174"/>
      <c r="D119" s="172" t="s">
        <v>238</v>
      </c>
      <c r="F119" s="230" t="s">
        <v>278</v>
      </c>
      <c r="I119" s="229"/>
      <c r="K119" s="175"/>
      <c r="R119" s="176"/>
      <c r="AT119" s="133" t="s">
        <v>238</v>
      </c>
      <c r="AU119" s="133" t="s">
        <v>79</v>
      </c>
    </row>
    <row r="120" s="133" customFormat="true" ht="14.4" hidden="false" customHeight="false" outlineLevel="0" collapsed="false">
      <c r="B120" s="231"/>
      <c r="C120" s="174"/>
      <c r="D120" s="172" t="s">
        <v>140</v>
      </c>
      <c r="E120" s="231"/>
      <c r="F120" s="232" t="s">
        <v>279</v>
      </c>
      <c r="H120" s="231"/>
      <c r="I120" s="229"/>
      <c r="K120" s="175"/>
      <c r="L120" s="231"/>
      <c r="M120" s="231"/>
      <c r="R120" s="176"/>
      <c r="T120" s="231"/>
      <c r="AT120" s="231" t="s">
        <v>140</v>
      </c>
      <c r="AU120" s="231" t="s">
        <v>79</v>
      </c>
      <c r="AV120" s="231" t="s">
        <v>20</v>
      </c>
      <c r="AW120" s="231" t="s">
        <v>102</v>
      </c>
      <c r="AX120" s="231" t="s">
        <v>70</v>
      </c>
      <c r="AY120" s="231" t="s">
        <v>126</v>
      </c>
    </row>
    <row r="121" s="133" customFormat="true" ht="14.4" hidden="false" customHeight="false" outlineLevel="0" collapsed="false">
      <c r="B121" s="231"/>
      <c r="C121" s="174"/>
      <c r="D121" s="172" t="s">
        <v>140</v>
      </c>
      <c r="E121" s="231"/>
      <c r="F121" s="232" t="s">
        <v>280</v>
      </c>
      <c r="H121" s="231"/>
      <c r="I121" s="229"/>
      <c r="K121" s="175"/>
      <c r="L121" s="231"/>
      <c r="M121" s="231"/>
      <c r="R121" s="176"/>
      <c r="T121" s="231"/>
      <c r="AT121" s="231" t="s">
        <v>140</v>
      </c>
      <c r="AU121" s="231" t="s">
        <v>79</v>
      </c>
      <c r="AV121" s="231" t="s">
        <v>20</v>
      </c>
      <c r="AW121" s="231" t="s">
        <v>102</v>
      </c>
      <c r="AX121" s="231" t="s">
        <v>70</v>
      </c>
      <c r="AY121" s="231" t="s">
        <v>126</v>
      </c>
    </row>
    <row r="122" s="133" customFormat="true" ht="14.4" hidden="false" customHeight="false" outlineLevel="0" collapsed="false">
      <c r="B122" s="231"/>
      <c r="C122" s="174"/>
      <c r="D122" s="172" t="s">
        <v>140</v>
      </c>
      <c r="E122" s="231"/>
      <c r="F122" s="232" t="s">
        <v>281</v>
      </c>
      <c r="H122" s="233"/>
      <c r="I122" s="229"/>
      <c r="K122" s="175"/>
      <c r="L122" s="231"/>
      <c r="M122" s="231"/>
      <c r="R122" s="176"/>
      <c r="T122" s="231"/>
      <c r="AT122" s="231" t="s">
        <v>140</v>
      </c>
      <c r="AU122" s="231" t="s">
        <v>79</v>
      </c>
      <c r="AV122" s="231" t="s">
        <v>79</v>
      </c>
      <c r="AW122" s="231" t="s">
        <v>102</v>
      </c>
      <c r="AX122" s="231" t="s">
        <v>70</v>
      </c>
      <c r="AY122" s="231" t="s">
        <v>126</v>
      </c>
    </row>
    <row r="123" s="133" customFormat="true" ht="14.4" hidden="false" customHeight="false" outlineLevel="0" collapsed="false">
      <c r="B123" s="231"/>
      <c r="C123" s="174"/>
      <c r="D123" s="172"/>
      <c r="E123" s="231"/>
      <c r="F123" s="232" t="s">
        <v>282</v>
      </c>
      <c r="H123" s="233" t="n">
        <f aca="false">250.87*0.08</f>
        <v>20.0696</v>
      </c>
      <c r="I123" s="229"/>
      <c r="K123" s="175"/>
      <c r="L123" s="231"/>
      <c r="M123" s="231"/>
      <c r="R123" s="176"/>
      <c r="T123" s="231"/>
      <c r="AT123" s="231"/>
      <c r="AU123" s="231"/>
      <c r="AV123" s="231"/>
      <c r="AW123" s="231"/>
      <c r="AX123" s="231"/>
      <c r="AY123" s="231"/>
    </row>
    <row r="124" s="133" customFormat="true" ht="14.4" hidden="false" customHeight="false" outlineLevel="0" collapsed="false">
      <c r="B124" s="231"/>
      <c r="C124" s="174"/>
      <c r="D124" s="172"/>
      <c r="E124" s="231"/>
      <c r="F124" s="232" t="s">
        <v>283</v>
      </c>
      <c r="H124" s="233" t="n">
        <v>0</v>
      </c>
      <c r="I124" s="229"/>
      <c r="K124" s="175"/>
      <c r="L124" s="231"/>
      <c r="M124" s="231"/>
      <c r="R124" s="176"/>
      <c r="T124" s="231"/>
      <c r="AT124" s="231"/>
      <c r="AU124" s="231"/>
      <c r="AV124" s="231"/>
      <c r="AW124" s="231"/>
      <c r="AX124" s="231"/>
      <c r="AY124" s="231"/>
    </row>
    <row r="125" s="133" customFormat="true" ht="14.4" hidden="false" customHeight="false" outlineLevel="0" collapsed="false">
      <c r="B125" s="176"/>
      <c r="C125" s="174"/>
      <c r="D125" s="172" t="s">
        <v>140</v>
      </c>
      <c r="E125" s="176"/>
      <c r="F125" s="185" t="s">
        <v>242</v>
      </c>
      <c r="H125" s="234" t="n">
        <f aca="false">SUM(H123:H124)</f>
        <v>20.0696</v>
      </c>
      <c r="I125" s="229"/>
      <c r="K125" s="175"/>
      <c r="L125" s="176"/>
      <c r="M125" s="176"/>
      <c r="R125" s="176"/>
      <c r="T125" s="176"/>
      <c r="AT125" s="176" t="s">
        <v>140</v>
      </c>
      <c r="AU125" s="176" t="s">
        <v>79</v>
      </c>
      <c r="AV125" s="176" t="s">
        <v>152</v>
      </c>
      <c r="AW125" s="176" t="s">
        <v>102</v>
      </c>
      <c r="AX125" s="176" t="s">
        <v>20</v>
      </c>
      <c r="AY125" s="176" t="s">
        <v>126</v>
      </c>
    </row>
    <row r="126" s="133" customFormat="true" ht="30" hidden="false" customHeight="true" outlineLevel="0" collapsed="false">
      <c r="B126" s="115"/>
      <c r="C126" s="226" t="n">
        <v>8</v>
      </c>
      <c r="D126" s="117" t="s">
        <v>129</v>
      </c>
      <c r="E126" s="118" t="s">
        <v>284</v>
      </c>
      <c r="F126" s="119" t="s">
        <v>285</v>
      </c>
      <c r="G126" s="120" t="s">
        <v>222</v>
      </c>
      <c r="H126" s="121" t="n">
        <f aca="false">H132</f>
        <v>250.87</v>
      </c>
      <c r="I126" s="122"/>
      <c r="J126" s="123" t="n">
        <f aca="false">H126*I126</f>
        <v>0</v>
      </c>
      <c r="K126" s="227" t="s">
        <v>133</v>
      </c>
      <c r="L126" s="114"/>
      <c r="M126" s="125"/>
      <c r="N126" s="126" t="s">
        <v>41</v>
      </c>
      <c r="O126" s="127" t="n">
        <v>0.016</v>
      </c>
      <c r="P126" s="127" t="e">
        <f aca="false">#REF!*#REF!</f>
        <v>#VALUE!</v>
      </c>
      <c r="Q126" s="127" t="n">
        <v>0</v>
      </c>
      <c r="R126" s="127" t="n">
        <f aca="false">Q126*H126</f>
        <v>0</v>
      </c>
      <c r="S126" s="127" t="n">
        <v>0</v>
      </c>
      <c r="T126" s="127" t="e">
        <f aca="false">#REF!*#REF!</f>
        <v>#VALUE!</v>
      </c>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28" t="s">
        <v>152</v>
      </c>
      <c r="AS126" s="114"/>
      <c r="AT126" s="128" t="s">
        <v>129</v>
      </c>
      <c r="AU126" s="128" t="s">
        <v>79</v>
      </c>
      <c r="AV126" s="114"/>
      <c r="AW126" s="114"/>
      <c r="AX126" s="114"/>
      <c r="AY126" s="114" t="s">
        <v>126</v>
      </c>
      <c r="AZ126" s="114"/>
      <c r="BA126" s="114"/>
      <c r="BB126" s="114"/>
      <c r="BC126" s="114"/>
      <c r="BD126" s="114"/>
      <c r="BE126" s="129" t="e">
        <f aca="false">IF(#REF!="základní",#REF!,0)</f>
        <v>#REF!</v>
      </c>
      <c r="BF126" s="129" t="e">
        <f aca="false">IF(#REF!="snížená",#REF!,0)</f>
        <v>#REF!</v>
      </c>
      <c r="BG126" s="129" t="e">
        <f aca="false">IF(#REF!="zákl. přenesená",#REF!,0)</f>
        <v>#REF!</v>
      </c>
      <c r="BH126" s="129" t="e">
        <f aca="false">IF(#REF!="sníž. přenesená",#REF!,0)</f>
        <v>#REF!</v>
      </c>
      <c r="BI126" s="129" t="e">
        <f aca="false">IF(#REF!="nulová",#REF!,0)</f>
        <v>#REF!</v>
      </c>
      <c r="BJ126" s="128" t="s">
        <v>20</v>
      </c>
      <c r="BK126" s="129" t="e">
        <f aca="false">ROUND(#REF!*#REF!,2)</f>
        <v>#VALUE!</v>
      </c>
      <c r="BL126" s="128" t="s">
        <v>152</v>
      </c>
      <c r="BM126" s="128" t="s">
        <v>286</v>
      </c>
    </row>
    <row r="127" s="133" customFormat="true" ht="28.8" hidden="false" customHeight="false" outlineLevel="0" collapsed="false">
      <c r="C127" s="174"/>
      <c r="D127" s="228" t="s">
        <v>136</v>
      </c>
      <c r="F127" s="182" t="s">
        <v>287</v>
      </c>
      <c r="I127" s="229"/>
      <c r="K127" s="175"/>
      <c r="R127" s="176"/>
      <c r="AT127" s="133" t="s">
        <v>136</v>
      </c>
      <c r="AU127" s="133" t="s">
        <v>79</v>
      </c>
    </row>
    <row r="128" s="133" customFormat="true" ht="86.4" hidden="false" customHeight="false" outlineLevel="0" collapsed="false">
      <c r="C128" s="174"/>
      <c r="D128" s="172" t="s">
        <v>238</v>
      </c>
      <c r="F128" s="230" t="s">
        <v>288</v>
      </c>
      <c r="I128" s="229"/>
      <c r="K128" s="175"/>
      <c r="R128" s="176"/>
      <c r="AT128" s="133" t="s">
        <v>238</v>
      </c>
      <c r="AU128" s="133" t="s">
        <v>79</v>
      </c>
    </row>
    <row r="129" s="133" customFormat="true" ht="14.4" hidden="false" customHeight="false" outlineLevel="0" collapsed="false">
      <c r="B129" s="231"/>
      <c r="C129" s="174"/>
      <c r="D129" s="172" t="s">
        <v>140</v>
      </c>
      <c r="E129" s="231"/>
      <c r="F129" s="232" t="s">
        <v>279</v>
      </c>
      <c r="H129" s="233"/>
      <c r="I129" s="229"/>
      <c r="K129" s="175"/>
      <c r="L129" s="231"/>
      <c r="M129" s="231"/>
      <c r="R129" s="176"/>
      <c r="T129" s="231"/>
      <c r="AT129" s="231" t="s">
        <v>140</v>
      </c>
      <c r="AU129" s="231" t="s">
        <v>79</v>
      </c>
      <c r="AV129" s="231" t="s">
        <v>20</v>
      </c>
      <c r="AW129" s="231" t="s">
        <v>102</v>
      </c>
      <c r="AX129" s="231" t="s">
        <v>70</v>
      </c>
      <c r="AY129" s="231" t="s">
        <v>126</v>
      </c>
    </row>
    <row r="130" s="133" customFormat="true" ht="14.4" hidden="false" customHeight="false" outlineLevel="0" collapsed="false">
      <c r="B130" s="231"/>
      <c r="C130" s="174"/>
      <c r="D130" s="172"/>
      <c r="E130" s="231"/>
      <c r="F130" s="232" t="s">
        <v>289</v>
      </c>
      <c r="H130" s="233" t="n">
        <v>250.87</v>
      </c>
      <c r="I130" s="229"/>
      <c r="K130" s="175"/>
      <c r="L130" s="231"/>
      <c r="M130" s="231"/>
      <c r="R130" s="176"/>
      <c r="T130" s="231"/>
      <c r="AT130" s="231"/>
      <c r="AU130" s="231"/>
      <c r="AV130" s="231"/>
      <c r="AW130" s="231"/>
      <c r="AX130" s="231"/>
      <c r="AY130" s="231"/>
    </row>
    <row r="131" s="133" customFormat="true" ht="14.4" hidden="false" customHeight="false" outlineLevel="0" collapsed="false">
      <c r="B131" s="231"/>
      <c r="C131" s="174"/>
      <c r="D131" s="172"/>
      <c r="E131" s="231"/>
      <c r="F131" s="232" t="s">
        <v>290</v>
      </c>
      <c r="H131" s="233" t="n">
        <v>0</v>
      </c>
      <c r="I131" s="229"/>
      <c r="K131" s="175"/>
      <c r="L131" s="231"/>
      <c r="M131" s="231"/>
      <c r="R131" s="176"/>
      <c r="T131" s="231"/>
      <c r="AT131" s="231"/>
      <c r="AU131" s="231"/>
      <c r="AV131" s="231"/>
      <c r="AW131" s="231"/>
      <c r="AX131" s="231"/>
      <c r="AY131" s="231"/>
    </row>
    <row r="132" s="133" customFormat="true" ht="14.4" hidden="false" customHeight="false" outlineLevel="0" collapsed="false">
      <c r="B132" s="176"/>
      <c r="C132" s="174"/>
      <c r="D132" s="172" t="s">
        <v>140</v>
      </c>
      <c r="E132" s="176"/>
      <c r="F132" s="185" t="s">
        <v>242</v>
      </c>
      <c r="H132" s="234" t="n">
        <f aca="false">SUM(H130:H131)</f>
        <v>250.87</v>
      </c>
      <c r="I132" s="229"/>
      <c r="K132" s="175"/>
      <c r="L132" s="176"/>
      <c r="M132" s="176"/>
      <c r="R132" s="176"/>
      <c r="T132" s="176"/>
      <c r="AT132" s="176" t="s">
        <v>140</v>
      </c>
      <c r="AU132" s="176" t="s">
        <v>79</v>
      </c>
      <c r="AV132" s="176" t="s">
        <v>152</v>
      </c>
      <c r="AW132" s="176" t="s">
        <v>102</v>
      </c>
      <c r="AX132" s="176" t="s">
        <v>20</v>
      </c>
      <c r="AY132" s="176" t="s">
        <v>126</v>
      </c>
    </row>
    <row r="133" s="133" customFormat="true" ht="30" hidden="false" customHeight="true" outlineLevel="0" collapsed="false">
      <c r="B133" s="115"/>
      <c r="C133" s="226" t="n">
        <v>9</v>
      </c>
      <c r="D133" s="117" t="s">
        <v>129</v>
      </c>
      <c r="E133" s="118" t="s">
        <v>291</v>
      </c>
      <c r="F133" s="119" t="s">
        <v>292</v>
      </c>
      <c r="G133" s="120" t="s">
        <v>222</v>
      </c>
      <c r="H133" s="121" t="n">
        <f aca="false">H139</f>
        <v>250.87</v>
      </c>
      <c r="I133" s="122"/>
      <c r="J133" s="123" t="n">
        <f aca="false">H133*I133</f>
        <v>0</v>
      </c>
      <c r="K133" s="227" t="s">
        <v>133</v>
      </c>
      <c r="L133" s="114"/>
      <c r="M133" s="125"/>
      <c r="N133" s="126" t="s">
        <v>41</v>
      </c>
      <c r="O133" s="127" t="n">
        <v>0.016</v>
      </c>
      <c r="P133" s="127" t="e">
        <f aca="false">#REF!*#REF!</f>
        <v>#VALUE!</v>
      </c>
      <c r="Q133" s="127" t="n">
        <v>0</v>
      </c>
      <c r="R133" s="127" t="n">
        <f aca="false">Q133*H133</f>
        <v>0</v>
      </c>
      <c r="S133" s="127" t="n">
        <v>0</v>
      </c>
      <c r="T133" s="127" t="e">
        <f aca="false">#REF!*#REF!</f>
        <v>#VALUE!</v>
      </c>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28" t="s">
        <v>152</v>
      </c>
      <c r="AS133" s="114"/>
      <c r="AT133" s="128" t="s">
        <v>129</v>
      </c>
      <c r="AU133" s="128" t="s">
        <v>79</v>
      </c>
      <c r="AV133" s="114"/>
      <c r="AW133" s="114"/>
      <c r="AX133" s="114"/>
      <c r="AY133" s="114" t="s">
        <v>126</v>
      </c>
      <c r="AZ133" s="114"/>
      <c r="BA133" s="114"/>
      <c r="BB133" s="114"/>
      <c r="BC133" s="114"/>
      <c r="BD133" s="114"/>
      <c r="BE133" s="129" t="e">
        <f aca="false">IF(#REF!="základní",#REF!,0)</f>
        <v>#REF!</v>
      </c>
      <c r="BF133" s="129" t="e">
        <f aca="false">IF(#REF!="snížená",#REF!,0)</f>
        <v>#REF!</v>
      </c>
      <c r="BG133" s="129" t="e">
        <f aca="false">IF(#REF!="zákl. přenesená",#REF!,0)</f>
        <v>#REF!</v>
      </c>
      <c r="BH133" s="129" t="e">
        <f aca="false">IF(#REF!="sníž. přenesená",#REF!,0)</f>
        <v>#REF!</v>
      </c>
      <c r="BI133" s="129" t="e">
        <f aca="false">IF(#REF!="nulová",#REF!,0)</f>
        <v>#REF!</v>
      </c>
      <c r="BJ133" s="128" t="s">
        <v>20</v>
      </c>
      <c r="BK133" s="129" t="e">
        <f aca="false">ROUND(#REF!*#REF!,2)</f>
        <v>#VALUE!</v>
      </c>
      <c r="BL133" s="128" t="s">
        <v>152</v>
      </c>
      <c r="BM133" s="128" t="s">
        <v>286</v>
      </c>
    </row>
    <row r="134" s="133" customFormat="true" ht="28.8" hidden="false" customHeight="false" outlineLevel="0" collapsed="false">
      <c r="C134" s="174"/>
      <c r="D134" s="228" t="s">
        <v>136</v>
      </c>
      <c r="F134" s="182" t="s">
        <v>293</v>
      </c>
      <c r="I134" s="229"/>
      <c r="K134" s="175"/>
      <c r="R134" s="176"/>
      <c r="AT134" s="133" t="s">
        <v>136</v>
      </c>
      <c r="AU134" s="133" t="s">
        <v>79</v>
      </c>
    </row>
    <row r="135" s="133" customFormat="true" ht="86.4" hidden="false" customHeight="false" outlineLevel="0" collapsed="false">
      <c r="C135" s="174"/>
      <c r="D135" s="172" t="s">
        <v>238</v>
      </c>
      <c r="F135" s="230" t="s">
        <v>294</v>
      </c>
      <c r="I135" s="229"/>
      <c r="K135" s="175"/>
      <c r="R135" s="176"/>
      <c r="AT135" s="133" t="s">
        <v>238</v>
      </c>
      <c r="AU135" s="133" t="s">
        <v>79</v>
      </c>
    </row>
    <row r="136" s="133" customFormat="true" ht="14.4" hidden="false" customHeight="false" outlineLevel="0" collapsed="false">
      <c r="B136" s="231"/>
      <c r="C136" s="174"/>
      <c r="D136" s="172" t="s">
        <v>140</v>
      </c>
      <c r="E136" s="231"/>
      <c r="F136" s="232" t="s">
        <v>279</v>
      </c>
      <c r="H136" s="233"/>
      <c r="I136" s="229"/>
      <c r="K136" s="175"/>
      <c r="L136" s="231"/>
      <c r="M136" s="231"/>
      <c r="R136" s="176"/>
      <c r="T136" s="231"/>
      <c r="AT136" s="231" t="s">
        <v>140</v>
      </c>
      <c r="AU136" s="231" t="s">
        <v>79</v>
      </c>
      <c r="AV136" s="231" t="s">
        <v>20</v>
      </c>
      <c r="AW136" s="231" t="s">
        <v>102</v>
      </c>
      <c r="AX136" s="231" t="s">
        <v>70</v>
      </c>
      <c r="AY136" s="231" t="s">
        <v>126</v>
      </c>
    </row>
    <row r="137" s="133" customFormat="true" ht="14.4" hidden="false" customHeight="false" outlineLevel="0" collapsed="false">
      <c r="B137" s="231"/>
      <c r="C137" s="174"/>
      <c r="D137" s="172"/>
      <c r="E137" s="231"/>
      <c r="F137" s="232" t="s">
        <v>289</v>
      </c>
      <c r="H137" s="233" t="n">
        <v>250.87</v>
      </c>
      <c r="I137" s="229"/>
      <c r="K137" s="175"/>
      <c r="L137" s="231"/>
      <c r="M137" s="231"/>
      <c r="R137" s="176"/>
      <c r="T137" s="231"/>
      <c r="AT137" s="231"/>
      <c r="AU137" s="231"/>
      <c r="AV137" s="231"/>
      <c r="AW137" s="231"/>
      <c r="AX137" s="231"/>
      <c r="AY137" s="231"/>
    </row>
    <row r="138" s="133" customFormat="true" ht="14.4" hidden="false" customHeight="false" outlineLevel="0" collapsed="false">
      <c r="B138" s="231"/>
      <c r="C138" s="174"/>
      <c r="D138" s="172"/>
      <c r="E138" s="231"/>
      <c r="F138" s="232" t="s">
        <v>290</v>
      </c>
      <c r="H138" s="233" t="n">
        <v>0</v>
      </c>
      <c r="I138" s="229"/>
      <c r="K138" s="175"/>
      <c r="L138" s="231"/>
      <c r="M138" s="231"/>
      <c r="R138" s="176"/>
      <c r="T138" s="231"/>
      <c r="AT138" s="231"/>
      <c r="AU138" s="231"/>
      <c r="AV138" s="231"/>
      <c r="AW138" s="231"/>
      <c r="AX138" s="231"/>
      <c r="AY138" s="231"/>
    </row>
    <row r="139" s="133" customFormat="true" ht="14.4" hidden="false" customHeight="false" outlineLevel="0" collapsed="false">
      <c r="B139" s="176"/>
      <c r="C139" s="174"/>
      <c r="D139" s="172" t="s">
        <v>140</v>
      </c>
      <c r="E139" s="176"/>
      <c r="F139" s="185" t="s">
        <v>242</v>
      </c>
      <c r="H139" s="234" t="n">
        <f aca="false">SUM(H137:H138)</f>
        <v>250.87</v>
      </c>
      <c r="I139" s="229"/>
      <c r="K139" s="175"/>
      <c r="L139" s="176"/>
      <c r="M139" s="176"/>
      <c r="R139" s="176"/>
      <c r="T139" s="176"/>
      <c r="AT139" s="176" t="s">
        <v>140</v>
      </c>
      <c r="AU139" s="176" t="s">
        <v>79</v>
      </c>
      <c r="AV139" s="176" t="s">
        <v>152</v>
      </c>
      <c r="AW139" s="176" t="s">
        <v>102</v>
      </c>
      <c r="AX139" s="176" t="s">
        <v>20</v>
      </c>
      <c r="AY139" s="176" t="s">
        <v>126</v>
      </c>
    </row>
    <row r="140" s="133" customFormat="true" ht="30" hidden="false" customHeight="true" outlineLevel="0" collapsed="false">
      <c r="B140" s="115"/>
      <c r="C140" s="226" t="n">
        <v>10</v>
      </c>
      <c r="D140" s="117" t="s">
        <v>129</v>
      </c>
      <c r="E140" s="118" t="s">
        <v>295</v>
      </c>
      <c r="F140" s="119" t="s">
        <v>296</v>
      </c>
      <c r="G140" s="120" t="s">
        <v>222</v>
      </c>
      <c r="H140" s="121" t="n">
        <f aca="false">H145</f>
        <v>250.87</v>
      </c>
      <c r="I140" s="122"/>
      <c r="J140" s="123" t="n">
        <f aca="false">H140*I140</f>
        <v>0</v>
      </c>
      <c r="K140" s="227" t="s">
        <v>133</v>
      </c>
      <c r="L140" s="114"/>
      <c r="M140" s="125"/>
      <c r="N140" s="126" t="s">
        <v>41</v>
      </c>
      <c r="O140" s="127" t="n">
        <v>0.083</v>
      </c>
      <c r="P140" s="127" t="e">
        <f aca="false">#REF!*#REF!</f>
        <v>#VALUE!</v>
      </c>
      <c r="Q140" s="127" t="n">
        <v>0</v>
      </c>
      <c r="R140" s="127" t="n">
        <f aca="false">Q140*H140</f>
        <v>0</v>
      </c>
      <c r="S140" s="127" t="n">
        <v>0</v>
      </c>
      <c r="T140" s="127" t="e">
        <f aca="false">#REF!*#REF!</f>
        <v>#VALUE!</v>
      </c>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28" t="s">
        <v>152</v>
      </c>
      <c r="AS140" s="114"/>
      <c r="AT140" s="128" t="s">
        <v>129</v>
      </c>
      <c r="AU140" s="128" t="s">
        <v>79</v>
      </c>
      <c r="AV140" s="114"/>
      <c r="AW140" s="114"/>
      <c r="AX140" s="114"/>
      <c r="AY140" s="114" t="s">
        <v>126</v>
      </c>
      <c r="AZ140" s="114"/>
      <c r="BA140" s="114"/>
      <c r="BB140" s="114"/>
      <c r="BC140" s="114"/>
      <c r="BD140" s="114"/>
      <c r="BE140" s="129" t="e">
        <f aca="false">IF(#REF!="základní",#REF!,0)</f>
        <v>#REF!</v>
      </c>
      <c r="BF140" s="129" t="e">
        <f aca="false">IF(#REF!="snížená",#REF!,0)</f>
        <v>#REF!</v>
      </c>
      <c r="BG140" s="129" t="e">
        <f aca="false">IF(#REF!="zákl. přenesená",#REF!,0)</f>
        <v>#REF!</v>
      </c>
      <c r="BH140" s="129" t="e">
        <f aca="false">IF(#REF!="sníž. přenesená",#REF!,0)</f>
        <v>#REF!</v>
      </c>
      <c r="BI140" s="129" t="e">
        <f aca="false">IF(#REF!="nulová",#REF!,0)</f>
        <v>#REF!</v>
      </c>
      <c r="BJ140" s="128" t="s">
        <v>20</v>
      </c>
      <c r="BK140" s="129" t="e">
        <f aca="false">ROUND(#REF!*#REF!,2)</f>
        <v>#VALUE!</v>
      </c>
      <c r="BL140" s="128" t="s">
        <v>152</v>
      </c>
      <c r="BM140" s="128" t="s">
        <v>297</v>
      </c>
    </row>
    <row r="141" s="133" customFormat="true" ht="43.2" hidden="false" customHeight="false" outlineLevel="0" collapsed="false">
      <c r="C141" s="174"/>
      <c r="D141" s="228"/>
      <c r="F141" s="182" t="s">
        <v>298</v>
      </c>
      <c r="H141" s="236"/>
      <c r="I141" s="229"/>
      <c r="K141" s="175"/>
    </row>
    <row r="142" s="133" customFormat="true" ht="14.4" hidden="false" customHeight="false" outlineLevel="0" collapsed="false">
      <c r="C142" s="174"/>
      <c r="D142" s="172"/>
      <c r="F142" s="230" t="s">
        <v>299</v>
      </c>
      <c r="H142" s="236"/>
      <c r="I142" s="229"/>
      <c r="K142" s="175"/>
    </row>
    <row r="143" s="133" customFormat="true" ht="14.4" hidden="false" customHeight="false" outlineLevel="0" collapsed="false">
      <c r="B143" s="231"/>
      <c r="C143" s="174"/>
      <c r="D143" s="172"/>
      <c r="E143" s="231"/>
      <c r="F143" s="232" t="s">
        <v>289</v>
      </c>
      <c r="H143" s="233" t="n">
        <v>250.87</v>
      </c>
      <c r="I143" s="229"/>
      <c r="K143" s="175"/>
      <c r="L143" s="231"/>
      <c r="M143" s="231"/>
      <c r="R143" s="176"/>
      <c r="T143" s="231"/>
      <c r="AT143" s="231"/>
      <c r="AU143" s="231"/>
      <c r="AV143" s="231"/>
      <c r="AW143" s="231"/>
      <c r="AX143" s="231"/>
      <c r="AY143" s="231"/>
    </row>
    <row r="144" s="133" customFormat="true" ht="14.4" hidden="false" customHeight="false" outlineLevel="0" collapsed="false">
      <c r="B144" s="231"/>
      <c r="C144" s="174"/>
      <c r="D144" s="172"/>
      <c r="E144" s="231"/>
      <c r="F144" s="232" t="s">
        <v>290</v>
      </c>
      <c r="H144" s="233" t="n">
        <v>0</v>
      </c>
      <c r="I144" s="229"/>
      <c r="K144" s="175"/>
      <c r="L144" s="231"/>
      <c r="M144" s="231"/>
      <c r="R144" s="176"/>
      <c r="T144" s="231"/>
      <c r="AT144" s="231"/>
      <c r="AU144" s="231"/>
      <c r="AV144" s="231"/>
      <c r="AW144" s="231"/>
      <c r="AX144" s="231"/>
      <c r="AY144" s="231"/>
    </row>
    <row r="145" s="133" customFormat="true" ht="14.4" hidden="false" customHeight="false" outlineLevel="0" collapsed="false">
      <c r="B145" s="176"/>
      <c r="C145" s="174"/>
      <c r="D145" s="237"/>
      <c r="E145" s="238"/>
      <c r="F145" s="185" t="s">
        <v>242</v>
      </c>
      <c r="H145" s="239" t="n">
        <f aca="false">SUM(H143:H144)</f>
        <v>250.87</v>
      </c>
      <c r="I145" s="229"/>
      <c r="K145" s="175"/>
      <c r="L145" s="176"/>
      <c r="M145" s="176"/>
      <c r="T145" s="176"/>
      <c r="AT145" s="176"/>
      <c r="AU145" s="176"/>
      <c r="AV145" s="176"/>
      <c r="AW145" s="176"/>
      <c r="AX145" s="176"/>
      <c r="AY145" s="176"/>
    </row>
    <row r="146" s="133" customFormat="true" ht="30" hidden="false" customHeight="true" outlineLevel="0" collapsed="false">
      <c r="B146" s="115"/>
      <c r="C146" s="226" t="n">
        <v>11</v>
      </c>
      <c r="D146" s="117" t="s">
        <v>129</v>
      </c>
      <c r="E146" s="118" t="s">
        <v>300</v>
      </c>
      <c r="F146" s="119" t="s">
        <v>301</v>
      </c>
      <c r="G146" s="120" t="s">
        <v>222</v>
      </c>
      <c r="H146" s="121" t="n">
        <f aca="false">H152</f>
        <v>250.87</v>
      </c>
      <c r="I146" s="122"/>
      <c r="J146" s="123" t="n">
        <f aca="false">H146*I146</f>
        <v>0</v>
      </c>
      <c r="K146" s="227" t="s">
        <v>133</v>
      </c>
      <c r="L146" s="114"/>
      <c r="M146" s="125"/>
      <c r="N146" s="126"/>
      <c r="O146" s="127"/>
      <c r="P146" s="127"/>
      <c r="Q146" s="127"/>
      <c r="R146" s="127"/>
      <c r="S146" s="127"/>
      <c r="T146" s="127"/>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28"/>
      <c r="AS146" s="114"/>
      <c r="AT146" s="128"/>
      <c r="AU146" s="128"/>
      <c r="AV146" s="114"/>
      <c r="AW146" s="114"/>
      <c r="AX146" s="114"/>
      <c r="AY146" s="114"/>
      <c r="AZ146" s="114"/>
      <c r="BA146" s="114"/>
      <c r="BB146" s="114"/>
      <c r="BC146" s="114"/>
      <c r="BD146" s="114"/>
      <c r="BE146" s="129"/>
      <c r="BF146" s="129"/>
      <c r="BG146" s="129"/>
      <c r="BH146" s="129"/>
      <c r="BI146" s="129"/>
      <c r="BJ146" s="128"/>
      <c r="BK146" s="129"/>
      <c r="BL146" s="128"/>
      <c r="BM146" s="128"/>
    </row>
    <row r="147" s="133" customFormat="true" ht="43.2" hidden="false" customHeight="false" outlineLevel="0" collapsed="false">
      <c r="B147" s="176"/>
      <c r="C147" s="174"/>
      <c r="D147" s="237"/>
      <c r="E147" s="238"/>
      <c r="F147" s="182" t="s">
        <v>302</v>
      </c>
      <c r="G147" s="208"/>
      <c r="H147" s="240"/>
      <c r="I147" s="229"/>
      <c r="K147" s="175"/>
      <c r="L147" s="176"/>
      <c r="M147" s="176"/>
      <c r="T147" s="176"/>
      <c r="AT147" s="176"/>
      <c r="AU147" s="176"/>
      <c r="AV147" s="176"/>
      <c r="AW147" s="176"/>
      <c r="AX147" s="176"/>
      <c r="AY147" s="176"/>
    </row>
    <row r="148" s="133" customFormat="true" ht="72" hidden="false" customHeight="false" outlineLevel="0" collapsed="false">
      <c r="B148" s="176"/>
      <c r="C148" s="174"/>
      <c r="D148" s="237"/>
      <c r="E148" s="238"/>
      <c r="F148" s="230" t="s">
        <v>303</v>
      </c>
      <c r="G148" s="208"/>
      <c r="H148" s="240"/>
      <c r="I148" s="229"/>
      <c r="K148" s="175"/>
      <c r="L148" s="176" t="s">
        <v>304</v>
      </c>
      <c r="M148" s="176" t="n">
        <v>301</v>
      </c>
      <c r="T148" s="176"/>
      <c r="AT148" s="176"/>
      <c r="AU148" s="176"/>
      <c r="AV148" s="176"/>
      <c r="AW148" s="176"/>
      <c r="AX148" s="176"/>
      <c r="AY148" s="176"/>
    </row>
    <row r="149" s="133" customFormat="true" ht="14.4" hidden="false" customHeight="false" outlineLevel="0" collapsed="false">
      <c r="B149" s="231"/>
      <c r="C149" s="174"/>
      <c r="D149" s="172"/>
      <c r="E149" s="231"/>
      <c r="F149" s="232" t="s">
        <v>305</v>
      </c>
      <c r="H149" s="241"/>
      <c r="I149" s="229"/>
      <c r="K149" s="175"/>
      <c r="L149" s="231"/>
      <c r="M149" s="231"/>
      <c r="T149" s="231"/>
      <c r="AT149" s="231"/>
      <c r="AU149" s="231"/>
      <c r="AV149" s="231"/>
      <c r="AW149" s="231"/>
      <c r="AX149" s="231"/>
      <c r="AY149" s="231"/>
    </row>
    <row r="150" s="133" customFormat="true" ht="14.4" hidden="false" customHeight="false" outlineLevel="0" collapsed="false">
      <c r="B150" s="231"/>
      <c r="C150" s="174"/>
      <c r="D150" s="172"/>
      <c r="E150" s="231"/>
      <c r="F150" s="232" t="s">
        <v>289</v>
      </c>
      <c r="H150" s="233" t="n">
        <v>250.87</v>
      </c>
      <c r="I150" s="229"/>
      <c r="K150" s="175"/>
      <c r="L150" s="231"/>
      <c r="M150" s="231"/>
      <c r="R150" s="176"/>
      <c r="T150" s="231"/>
      <c r="AT150" s="231"/>
      <c r="AU150" s="231"/>
      <c r="AV150" s="231"/>
      <c r="AW150" s="231"/>
      <c r="AX150" s="231"/>
      <c r="AY150" s="231"/>
    </row>
    <row r="151" s="133" customFormat="true" ht="14.4" hidden="false" customHeight="false" outlineLevel="0" collapsed="false">
      <c r="B151" s="231"/>
      <c r="C151" s="174"/>
      <c r="D151" s="172"/>
      <c r="E151" s="231"/>
      <c r="F151" s="232" t="s">
        <v>306</v>
      </c>
      <c r="H151" s="233" t="n">
        <v>0</v>
      </c>
      <c r="I151" s="229"/>
      <c r="K151" s="175"/>
      <c r="L151" s="231"/>
      <c r="M151" s="231"/>
      <c r="R151" s="176"/>
      <c r="T151" s="231"/>
      <c r="AT151" s="231"/>
      <c r="AU151" s="231"/>
      <c r="AV151" s="231"/>
      <c r="AW151" s="231"/>
      <c r="AX151" s="231"/>
      <c r="AY151" s="231"/>
    </row>
    <row r="152" s="133" customFormat="true" ht="14.4" hidden="false" customHeight="false" outlineLevel="0" collapsed="false">
      <c r="B152" s="176"/>
      <c r="C152" s="174"/>
      <c r="D152" s="172" t="s">
        <v>140</v>
      </c>
      <c r="E152" s="176"/>
      <c r="F152" s="185" t="s">
        <v>242</v>
      </c>
      <c r="H152" s="239" t="n">
        <f aca="false">SUM(H150:H151)</f>
        <v>250.87</v>
      </c>
      <c r="I152" s="229"/>
      <c r="K152" s="175"/>
      <c r="L152" s="176"/>
      <c r="M152" s="176"/>
      <c r="T152" s="176"/>
      <c r="AT152" s="176" t="s">
        <v>140</v>
      </c>
      <c r="AU152" s="176" t="s">
        <v>79</v>
      </c>
      <c r="AV152" s="176" t="s">
        <v>152</v>
      </c>
      <c r="AW152" s="176" t="s">
        <v>102</v>
      </c>
      <c r="AX152" s="176" t="s">
        <v>20</v>
      </c>
      <c r="AY152" s="176" t="s">
        <v>126</v>
      </c>
    </row>
    <row r="153" s="133" customFormat="true" ht="30" hidden="false" customHeight="true" outlineLevel="0" collapsed="false">
      <c r="B153" s="115"/>
      <c r="C153" s="226" t="n">
        <v>12</v>
      </c>
      <c r="D153" s="117" t="s">
        <v>129</v>
      </c>
      <c r="E153" s="118" t="s">
        <v>307</v>
      </c>
      <c r="F153" s="119" t="s">
        <v>308</v>
      </c>
      <c r="G153" s="120" t="s">
        <v>222</v>
      </c>
      <c r="H153" s="121" t="n">
        <f aca="false">H158</f>
        <v>2508.7</v>
      </c>
      <c r="I153" s="122"/>
      <c r="J153" s="123" t="n">
        <f aca="false">H153*I153</f>
        <v>0</v>
      </c>
      <c r="K153" s="227" t="s">
        <v>133</v>
      </c>
      <c r="L153" s="114"/>
      <c r="M153" s="125"/>
      <c r="N153" s="126" t="s">
        <v>41</v>
      </c>
      <c r="O153" s="127" t="n">
        <v>0.004</v>
      </c>
      <c r="P153" s="127" t="e">
        <f aca="false">#REF!*#REF!</f>
        <v>#VALUE!</v>
      </c>
      <c r="Q153" s="127" t="n">
        <v>0</v>
      </c>
      <c r="R153" s="127" t="n">
        <v>0</v>
      </c>
      <c r="S153" s="127" t="n">
        <v>0</v>
      </c>
      <c r="T153" s="127" t="e">
        <f aca="false">#REF!*#REF!</f>
        <v>#VALUE!</v>
      </c>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28" t="s">
        <v>152</v>
      </c>
      <c r="AS153" s="114"/>
      <c r="AT153" s="128" t="s">
        <v>129</v>
      </c>
      <c r="AU153" s="128" t="s">
        <v>79</v>
      </c>
      <c r="AV153" s="114"/>
      <c r="AW153" s="114"/>
      <c r="AX153" s="114"/>
      <c r="AY153" s="114" t="s">
        <v>126</v>
      </c>
      <c r="AZ153" s="114"/>
      <c r="BA153" s="114"/>
      <c r="BB153" s="114"/>
      <c r="BC153" s="114"/>
      <c r="BD153" s="114"/>
      <c r="BE153" s="129" t="e">
        <f aca="false">IF(#REF!="základní",#REF!,0)</f>
        <v>#REF!</v>
      </c>
      <c r="BF153" s="129" t="e">
        <f aca="false">IF(#REF!="snížená",#REF!,0)</f>
        <v>#REF!</v>
      </c>
      <c r="BG153" s="129" t="e">
        <f aca="false">IF(#REF!="zákl. přenesená",#REF!,0)</f>
        <v>#REF!</v>
      </c>
      <c r="BH153" s="129" t="e">
        <f aca="false">IF(#REF!="sníž. přenesená",#REF!,0)</f>
        <v>#REF!</v>
      </c>
      <c r="BI153" s="129" t="e">
        <f aca="false">IF(#REF!="nulová",#REF!,0)</f>
        <v>#REF!</v>
      </c>
      <c r="BJ153" s="128" t="s">
        <v>20</v>
      </c>
      <c r="BK153" s="129" t="e">
        <f aca="false">ROUND(#REF!*#REF!,2)</f>
        <v>#VALUE!</v>
      </c>
      <c r="BL153" s="128" t="s">
        <v>152</v>
      </c>
      <c r="BM153" s="128" t="s">
        <v>309</v>
      </c>
    </row>
    <row r="154" s="133" customFormat="true" ht="43.2" hidden="false" customHeight="false" outlineLevel="0" collapsed="false">
      <c r="C154" s="174"/>
      <c r="D154" s="228" t="s">
        <v>136</v>
      </c>
      <c r="F154" s="182" t="s">
        <v>310</v>
      </c>
      <c r="H154" s="236"/>
      <c r="I154" s="229"/>
      <c r="K154" s="175"/>
      <c r="AT154" s="133" t="s">
        <v>136</v>
      </c>
      <c r="AU154" s="133" t="s">
        <v>79</v>
      </c>
    </row>
    <row r="155" s="133" customFormat="true" ht="216" hidden="false" customHeight="false" outlineLevel="0" collapsed="false">
      <c r="C155" s="174"/>
      <c r="D155" s="172" t="s">
        <v>238</v>
      </c>
      <c r="F155" s="230" t="s">
        <v>311</v>
      </c>
      <c r="H155" s="236"/>
      <c r="I155" s="229"/>
      <c r="K155" s="175"/>
      <c r="AT155" s="133" t="s">
        <v>238</v>
      </c>
      <c r="AU155" s="133" t="s">
        <v>79</v>
      </c>
    </row>
    <row r="156" s="133" customFormat="true" ht="14.4" hidden="false" customHeight="false" outlineLevel="0" collapsed="false">
      <c r="B156" s="231"/>
      <c r="C156" s="174"/>
      <c r="D156" s="172"/>
      <c r="E156" s="231"/>
      <c r="F156" s="232" t="s">
        <v>305</v>
      </c>
      <c r="H156" s="241"/>
      <c r="I156" s="229"/>
      <c r="K156" s="175"/>
      <c r="L156" s="231"/>
      <c r="M156" s="231"/>
      <c r="T156" s="231"/>
      <c r="AT156" s="231"/>
      <c r="AU156" s="231"/>
      <c r="AV156" s="231"/>
      <c r="AW156" s="231"/>
      <c r="AX156" s="231"/>
      <c r="AY156" s="231"/>
    </row>
    <row r="157" s="133" customFormat="true" ht="14.4" hidden="false" customHeight="false" outlineLevel="0" collapsed="false">
      <c r="B157" s="231"/>
      <c r="C157" s="174"/>
      <c r="D157" s="172"/>
      <c r="E157" s="231"/>
      <c r="F157" s="232" t="s">
        <v>312</v>
      </c>
      <c r="H157" s="233" t="n">
        <f aca="false">250.87*(20-10)</f>
        <v>2508.7</v>
      </c>
      <c r="I157" s="229"/>
      <c r="K157" s="175"/>
      <c r="L157" s="231"/>
      <c r="M157" s="231"/>
      <c r="R157" s="176"/>
      <c r="T157" s="231"/>
      <c r="AT157" s="231"/>
      <c r="AU157" s="231"/>
      <c r="AV157" s="231"/>
      <c r="AW157" s="231"/>
      <c r="AX157" s="231"/>
      <c r="AY157" s="231"/>
    </row>
    <row r="158" s="133" customFormat="true" ht="14.4" hidden="false" customHeight="false" outlineLevel="0" collapsed="false">
      <c r="B158" s="176"/>
      <c r="C158" s="174"/>
      <c r="D158" s="172" t="s">
        <v>140</v>
      </c>
      <c r="E158" s="176"/>
      <c r="F158" s="185" t="s">
        <v>242</v>
      </c>
      <c r="H158" s="239" t="n">
        <f aca="false">SUM(H157:H157)</f>
        <v>2508.7</v>
      </c>
      <c r="I158" s="229"/>
      <c r="K158" s="175"/>
      <c r="L158" s="176"/>
      <c r="M158" s="176"/>
      <c r="T158" s="176"/>
      <c r="AT158" s="176" t="s">
        <v>140</v>
      </c>
      <c r="AU158" s="176" t="s">
        <v>79</v>
      </c>
      <c r="AV158" s="176" t="s">
        <v>152</v>
      </c>
      <c r="AW158" s="176" t="s">
        <v>102</v>
      </c>
      <c r="AX158" s="176" t="s">
        <v>20</v>
      </c>
      <c r="AY158" s="176" t="s">
        <v>126</v>
      </c>
    </row>
    <row r="159" s="133" customFormat="true" ht="30" hidden="false" customHeight="true" outlineLevel="0" collapsed="false">
      <c r="B159" s="115"/>
      <c r="C159" s="226" t="n">
        <v>13</v>
      </c>
      <c r="D159" s="117" t="s">
        <v>129</v>
      </c>
      <c r="E159" s="118" t="s">
        <v>313</v>
      </c>
      <c r="F159" s="119" t="s">
        <v>314</v>
      </c>
      <c r="G159" s="120" t="s">
        <v>222</v>
      </c>
      <c r="H159" s="121" t="n">
        <f aca="false">H166</f>
        <v>501.74</v>
      </c>
      <c r="I159" s="122"/>
      <c r="J159" s="123" t="n">
        <f aca="false">H159*I159</f>
        <v>0</v>
      </c>
      <c r="K159" s="227" t="s">
        <v>133</v>
      </c>
      <c r="L159" s="114"/>
      <c r="M159" s="125"/>
      <c r="N159" s="126" t="s">
        <v>41</v>
      </c>
      <c r="O159" s="127" t="n">
        <v>0.097</v>
      </c>
      <c r="P159" s="127" t="e">
        <f aca="false">#REF!*#REF!</f>
        <v>#VALUE!</v>
      </c>
      <c r="Q159" s="127" t="n">
        <v>0</v>
      </c>
      <c r="R159" s="127" t="n">
        <f aca="false">Q159*H159</f>
        <v>0</v>
      </c>
      <c r="S159" s="127" t="n">
        <v>0</v>
      </c>
      <c r="T159" s="127" t="e">
        <f aca="false">#REF!*#REF!</f>
        <v>#VALUE!</v>
      </c>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28" t="s">
        <v>152</v>
      </c>
      <c r="AS159" s="114"/>
      <c r="AT159" s="128" t="s">
        <v>129</v>
      </c>
      <c r="AU159" s="128" t="s">
        <v>79</v>
      </c>
      <c r="AV159" s="114"/>
      <c r="AW159" s="114"/>
      <c r="AX159" s="114"/>
      <c r="AY159" s="114" t="s">
        <v>126</v>
      </c>
      <c r="AZ159" s="114"/>
      <c r="BA159" s="114"/>
      <c r="BB159" s="114"/>
      <c r="BC159" s="114"/>
      <c r="BD159" s="114"/>
      <c r="BE159" s="129" t="e">
        <f aca="false">IF(#REF!="základní",#REF!,0)</f>
        <v>#REF!</v>
      </c>
      <c r="BF159" s="129" t="e">
        <f aca="false">IF(#REF!="snížená",#REF!,0)</f>
        <v>#REF!</v>
      </c>
      <c r="BG159" s="129" t="e">
        <f aca="false">IF(#REF!="zákl. přenesená",#REF!,0)</f>
        <v>#REF!</v>
      </c>
      <c r="BH159" s="129" t="e">
        <f aca="false">IF(#REF!="sníž. přenesená",#REF!,0)</f>
        <v>#REF!</v>
      </c>
      <c r="BI159" s="129" t="e">
        <f aca="false">IF(#REF!="nulová",#REF!,0)</f>
        <v>#REF!</v>
      </c>
      <c r="BJ159" s="128" t="s">
        <v>20</v>
      </c>
      <c r="BK159" s="129" t="e">
        <f aca="false">ROUND(#REF!*#REF!,2)</f>
        <v>#VALUE!</v>
      </c>
      <c r="BL159" s="128" t="s">
        <v>152</v>
      </c>
      <c r="BM159" s="128" t="s">
        <v>315</v>
      </c>
    </row>
    <row r="160" s="133" customFormat="true" ht="28.8" hidden="false" customHeight="false" outlineLevel="0" collapsed="false">
      <c r="C160" s="174"/>
      <c r="D160" s="228" t="s">
        <v>136</v>
      </c>
      <c r="F160" s="182" t="s">
        <v>316</v>
      </c>
      <c r="H160" s="240"/>
      <c r="I160" s="229"/>
      <c r="K160" s="175"/>
      <c r="AT160" s="133" t="s">
        <v>136</v>
      </c>
      <c r="AU160" s="133" t="s">
        <v>79</v>
      </c>
    </row>
    <row r="161" s="133" customFormat="true" ht="129.6" hidden="false" customHeight="false" outlineLevel="0" collapsed="false">
      <c r="B161" s="176"/>
      <c r="C161" s="174"/>
      <c r="D161" s="172" t="s">
        <v>238</v>
      </c>
      <c r="E161" s="176"/>
      <c r="F161" s="230" t="s">
        <v>317</v>
      </c>
      <c r="H161" s="239"/>
      <c r="I161" s="229"/>
      <c r="K161" s="175"/>
      <c r="L161" s="176"/>
      <c r="M161" s="176"/>
      <c r="T161" s="176"/>
      <c r="AT161" s="176" t="s">
        <v>238</v>
      </c>
      <c r="AU161" s="176" t="s">
        <v>79</v>
      </c>
      <c r="AV161" s="176"/>
      <c r="AW161" s="176"/>
      <c r="AX161" s="176"/>
      <c r="AY161" s="176"/>
    </row>
    <row r="162" s="133" customFormat="true" ht="14.4" hidden="false" customHeight="false" outlineLevel="0" collapsed="false">
      <c r="B162" s="231"/>
      <c r="C162" s="174"/>
      <c r="D162" s="172" t="s">
        <v>140</v>
      </c>
      <c r="E162" s="231"/>
      <c r="F162" s="232" t="s">
        <v>318</v>
      </c>
      <c r="H162" s="233"/>
      <c r="I162" s="229"/>
      <c r="K162" s="175"/>
      <c r="L162" s="231"/>
      <c r="M162" s="231"/>
      <c r="R162" s="176"/>
      <c r="T162" s="231"/>
      <c r="AT162" s="231" t="s">
        <v>140</v>
      </c>
      <c r="AU162" s="231" t="s">
        <v>79</v>
      </c>
      <c r="AV162" s="231" t="s">
        <v>79</v>
      </c>
      <c r="AW162" s="231" t="s">
        <v>102</v>
      </c>
      <c r="AX162" s="231" t="s">
        <v>70</v>
      </c>
      <c r="AY162" s="231" t="s">
        <v>126</v>
      </c>
    </row>
    <row r="163" s="133" customFormat="true" ht="14.4" hidden="false" customHeight="false" outlineLevel="0" collapsed="false">
      <c r="B163" s="231"/>
      <c r="C163" s="174"/>
      <c r="D163" s="172"/>
      <c r="E163" s="231"/>
      <c r="F163" s="232" t="n">
        <v>250.87</v>
      </c>
      <c r="H163" s="233" t="n">
        <v>250.87</v>
      </c>
      <c r="I163" s="229"/>
      <c r="K163" s="175"/>
      <c r="L163" s="231"/>
      <c r="M163" s="231"/>
      <c r="R163" s="176"/>
      <c r="T163" s="231"/>
      <c r="AT163" s="231"/>
      <c r="AU163" s="231"/>
      <c r="AV163" s="231"/>
      <c r="AW163" s="231"/>
      <c r="AX163" s="231"/>
      <c r="AY163" s="231"/>
    </row>
    <row r="164" s="133" customFormat="true" ht="14.4" hidden="false" customHeight="false" outlineLevel="0" collapsed="false">
      <c r="B164" s="231"/>
      <c r="C164" s="174"/>
      <c r="D164" s="172"/>
      <c r="E164" s="231"/>
      <c r="F164" s="232" t="s">
        <v>319</v>
      </c>
      <c r="H164" s="233"/>
      <c r="I164" s="229"/>
      <c r="K164" s="175"/>
      <c r="L164" s="231"/>
      <c r="M164" s="231"/>
      <c r="R164" s="176"/>
      <c r="T164" s="231"/>
      <c r="AT164" s="231"/>
      <c r="AU164" s="231"/>
      <c r="AV164" s="231"/>
      <c r="AW164" s="231"/>
      <c r="AX164" s="231"/>
      <c r="AY164" s="231"/>
    </row>
    <row r="165" s="133" customFormat="true" ht="14.4" hidden="false" customHeight="false" outlineLevel="0" collapsed="false">
      <c r="B165" s="231"/>
      <c r="C165" s="174"/>
      <c r="D165" s="172"/>
      <c r="E165" s="231"/>
      <c r="F165" s="232" t="n">
        <v>250.87</v>
      </c>
      <c r="H165" s="233" t="n">
        <v>250.87</v>
      </c>
      <c r="I165" s="229"/>
      <c r="K165" s="175"/>
      <c r="L165" s="231"/>
      <c r="M165" s="231"/>
      <c r="R165" s="176"/>
      <c r="T165" s="231"/>
      <c r="AT165" s="231"/>
      <c r="AU165" s="231"/>
      <c r="AV165" s="231"/>
      <c r="AW165" s="231"/>
      <c r="AX165" s="231"/>
      <c r="AY165" s="231"/>
    </row>
    <row r="166" s="133" customFormat="true" ht="14.4" hidden="false" customHeight="false" outlineLevel="0" collapsed="false">
      <c r="B166" s="176"/>
      <c r="C166" s="174"/>
      <c r="D166" s="172"/>
      <c r="E166" s="176"/>
      <c r="F166" s="185" t="s">
        <v>242</v>
      </c>
      <c r="H166" s="239" t="n">
        <f aca="false">SUM(H163:H165)</f>
        <v>501.74</v>
      </c>
      <c r="I166" s="229"/>
      <c r="K166" s="175"/>
      <c r="L166" s="176"/>
      <c r="M166" s="176"/>
      <c r="T166" s="176"/>
      <c r="AT166" s="176"/>
      <c r="AU166" s="176"/>
      <c r="AV166" s="176"/>
      <c r="AW166" s="176"/>
      <c r="AX166" s="176"/>
      <c r="AY166" s="176"/>
    </row>
    <row r="167" s="133" customFormat="true" ht="30" hidden="false" customHeight="true" outlineLevel="0" collapsed="false">
      <c r="B167" s="115"/>
      <c r="C167" s="226" t="n">
        <v>14</v>
      </c>
      <c r="D167" s="117" t="s">
        <v>129</v>
      </c>
      <c r="E167" s="118" t="s">
        <v>320</v>
      </c>
      <c r="F167" s="119" t="s">
        <v>321</v>
      </c>
      <c r="G167" s="120" t="s">
        <v>222</v>
      </c>
      <c r="H167" s="121" t="n">
        <f aca="false">H172</f>
        <v>250.87</v>
      </c>
      <c r="I167" s="122"/>
      <c r="J167" s="123" t="n">
        <f aca="false">H167*I167</f>
        <v>0</v>
      </c>
      <c r="K167" s="227" t="s">
        <v>133</v>
      </c>
      <c r="L167" s="114"/>
      <c r="M167" s="125"/>
      <c r="N167" s="126" t="s">
        <v>41</v>
      </c>
      <c r="O167" s="127" t="n">
        <v>0.009</v>
      </c>
      <c r="P167" s="127" t="e">
        <f aca="false">#REF!*#REF!</f>
        <v>#VALUE!</v>
      </c>
      <c r="Q167" s="127"/>
      <c r="R167" s="127"/>
      <c r="S167" s="127" t="n">
        <v>0</v>
      </c>
      <c r="T167" s="127" t="e">
        <f aca="false">#REF!*#REF!</f>
        <v>#VALUE!</v>
      </c>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28" t="s">
        <v>152</v>
      </c>
      <c r="AS167" s="114"/>
      <c r="AT167" s="128" t="s">
        <v>129</v>
      </c>
      <c r="AU167" s="128" t="s">
        <v>79</v>
      </c>
      <c r="AV167" s="114"/>
      <c r="AW167" s="114"/>
      <c r="AX167" s="114"/>
      <c r="AY167" s="114" t="s">
        <v>126</v>
      </c>
      <c r="AZ167" s="114"/>
      <c r="BA167" s="114"/>
      <c r="BB167" s="114"/>
      <c r="BC167" s="114"/>
      <c r="BD167" s="114"/>
      <c r="BE167" s="129" t="e">
        <f aca="false">IF(#REF!="základní",#REF!,0)</f>
        <v>#REF!</v>
      </c>
      <c r="BF167" s="129" t="e">
        <f aca="false">IF(#REF!="snížená",#REF!,0)</f>
        <v>#REF!</v>
      </c>
      <c r="BG167" s="129" t="e">
        <f aca="false">IF(#REF!="zákl. přenesená",#REF!,0)</f>
        <v>#REF!</v>
      </c>
      <c r="BH167" s="129" t="e">
        <f aca="false">IF(#REF!="sníž. přenesená",#REF!,0)</f>
        <v>#REF!</v>
      </c>
      <c r="BI167" s="129" t="e">
        <f aca="false">IF(#REF!="nulová",#REF!,0)</f>
        <v>#REF!</v>
      </c>
      <c r="BJ167" s="128" t="s">
        <v>20</v>
      </c>
      <c r="BK167" s="129" t="e">
        <f aca="false">ROUND(#REF!*#REF!,2)</f>
        <v>#VALUE!</v>
      </c>
      <c r="BL167" s="128" t="s">
        <v>152</v>
      </c>
      <c r="BM167" s="128" t="s">
        <v>322</v>
      </c>
    </row>
    <row r="168" s="133" customFormat="true" ht="14.4" hidden="false" customHeight="false" outlineLevel="0" collapsed="false">
      <c r="C168" s="174"/>
      <c r="D168" s="228" t="s">
        <v>136</v>
      </c>
      <c r="F168" s="182" t="s">
        <v>321</v>
      </c>
      <c r="H168" s="240"/>
      <c r="I168" s="229"/>
      <c r="K168" s="175"/>
      <c r="AT168" s="133" t="s">
        <v>136</v>
      </c>
      <c r="AU168" s="133" t="s">
        <v>79</v>
      </c>
    </row>
    <row r="169" s="133" customFormat="true" ht="353.55" hidden="false" customHeight="true" outlineLevel="0" collapsed="false">
      <c r="C169" s="174"/>
      <c r="D169" s="172" t="s">
        <v>238</v>
      </c>
      <c r="F169" s="230" t="s">
        <v>323</v>
      </c>
      <c r="H169" s="240"/>
      <c r="I169" s="229"/>
      <c r="K169" s="175"/>
      <c r="AT169" s="133" t="s">
        <v>238</v>
      </c>
      <c r="AU169" s="133" t="s">
        <v>79</v>
      </c>
    </row>
    <row r="170" s="133" customFormat="true" ht="14.4" hidden="false" customHeight="false" outlineLevel="0" collapsed="false">
      <c r="B170" s="231"/>
      <c r="C170" s="174"/>
      <c r="D170" s="172" t="s">
        <v>140</v>
      </c>
      <c r="E170" s="231"/>
      <c r="F170" s="232" t="s">
        <v>324</v>
      </c>
      <c r="H170" s="233"/>
      <c r="I170" s="229"/>
      <c r="K170" s="175"/>
      <c r="L170" s="231"/>
      <c r="M170" s="231"/>
      <c r="R170" s="176"/>
      <c r="T170" s="231"/>
      <c r="AT170" s="231" t="s">
        <v>140</v>
      </c>
      <c r="AU170" s="231" t="s">
        <v>79</v>
      </c>
      <c r="AV170" s="231" t="s">
        <v>79</v>
      </c>
      <c r="AW170" s="231" t="s">
        <v>102</v>
      </c>
      <c r="AX170" s="231" t="s">
        <v>70</v>
      </c>
      <c r="AY170" s="231" t="s">
        <v>126</v>
      </c>
    </row>
    <row r="171" s="133" customFormat="true" ht="14.4" hidden="false" customHeight="false" outlineLevel="0" collapsed="false">
      <c r="B171" s="231"/>
      <c r="C171" s="174"/>
      <c r="D171" s="172"/>
      <c r="E171" s="231"/>
      <c r="F171" s="242" t="n">
        <v>250.87</v>
      </c>
      <c r="H171" s="241" t="n">
        <v>250.87</v>
      </c>
      <c r="I171" s="229"/>
      <c r="K171" s="175"/>
      <c r="L171" s="231"/>
      <c r="M171" s="231"/>
      <c r="T171" s="231"/>
      <c r="AT171" s="231"/>
      <c r="AU171" s="231"/>
      <c r="AV171" s="231"/>
      <c r="AW171" s="231"/>
      <c r="AX171" s="231"/>
      <c r="AY171" s="231"/>
    </row>
    <row r="172" s="133" customFormat="true" ht="14.4" hidden="false" customHeight="false" outlineLevel="0" collapsed="false">
      <c r="B172" s="243"/>
      <c r="C172" s="174"/>
      <c r="D172" s="172"/>
      <c r="E172" s="243"/>
      <c r="F172" s="185" t="s">
        <v>242</v>
      </c>
      <c r="H172" s="239" t="n">
        <f aca="false">SUM(H170:H171)</f>
        <v>250.87</v>
      </c>
      <c r="I172" s="229"/>
      <c r="K172" s="175"/>
      <c r="L172" s="243"/>
      <c r="M172" s="243"/>
      <c r="T172" s="243"/>
      <c r="AT172" s="243"/>
      <c r="AU172" s="243"/>
      <c r="AV172" s="243"/>
      <c r="AW172" s="243"/>
      <c r="AX172" s="243"/>
      <c r="AY172" s="243"/>
    </row>
    <row r="173" s="133" customFormat="true" ht="30" hidden="false" customHeight="true" outlineLevel="0" collapsed="false">
      <c r="B173" s="115"/>
      <c r="C173" s="226" t="n">
        <v>15</v>
      </c>
      <c r="D173" s="117" t="s">
        <v>129</v>
      </c>
      <c r="E173" s="118" t="s">
        <v>325</v>
      </c>
      <c r="F173" s="119" t="s">
        <v>326</v>
      </c>
      <c r="G173" s="120" t="s">
        <v>327</v>
      </c>
      <c r="H173" s="121" t="n">
        <f aca="false">H179</f>
        <v>451.566</v>
      </c>
      <c r="I173" s="122"/>
      <c r="J173" s="123" t="n">
        <f aca="false">H173*I173</f>
        <v>0</v>
      </c>
      <c r="K173" s="227" t="s">
        <v>133</v>
      </c>
      <c r="L173" s="114"/>
      <c r="M173" s="125"/>
      <c r="N173" s="126" t="s">
        <v>41</v>
      </c>
      <c r="O173" s="127" t="n">
        <v>0</v>
      </c>
      <c r="P173" s="127" t="e">
        <f aca="false">#REF!*#REF!</f>
        <v>#VALUE!</v>
      </c>
      <c r="Q173" s="127" t="n">
        <v>0</v>
      </c>
      <c r="R173" s="127" t="n">
        <v>0</v>
      </c>
      <c r="S173" s="127" t="n">
        <v>0</v>
      </c>
      <c r="T173" s="127" t="e">
        <f aca="false">#REF!*#REF!</f>
        <v>#VALUE!</v>
      </c>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28" t="s">
        <v>152</v>
      </c>
      <c r="AS173" s="114"/>
      <c r="AT173" s="128" t="s">
        <v>129</v>
      </c>
      <c r="AU173" s="128" t="s">
        <v>79</v>
      </c>
      <c r="AV173" s="114"/>
      <c r="AW173" s="114"/>
      <c r="AX173" s="114"/>
      <c r="AY173" s="114" t="s">
        <v>126</v>
      </c>
      <c r="AZ173" s="114"/>
      <c r="BA173" s="114"/>
      <c r="BB173" s="114"/>
      <c r="BC173" s="114"/>
      <c r="BD173" s="114"/>
      <c r="BE173" s="129" t="e">
        <f aca="false">IF(#REF!="základní",#REF!,0)</f>
        <v>#REF!</v>
      </c>
      <c r="BF173" s="129" t="e">
        <f aca="false">IF(#REF!="snížená",#REF!,0)</f>
        <v>#REF!</v>
      </c>
      <c r="BG173" s="129" t="e">
        <f aca="false">IF(#REF!="zákl. přenesená",#REF!,0)</f>
        <v>#REF!</v>
      </c>
      <c r="BH173" s="129" t="e">
        <f aca="false">IF(#REF!="sníž. přenesená",#REF!,0)</f>
        <v>#REF!</v>
      </c>
      <c r="BI173" s="129" t="e">
        <f aca="false">IF(#REF!="nulová",#REF!,0)</f>
        <v>#REF!</v>
      </c>
      <c r="BJ173" s="128" t="s">
        <v>20</v>
      </c>
      <c r="BK173" s="129" t="e">
        <f aca="false">ROUND(#REF!*#REF!,2)</f>
        <v>#VALUE!</v>
      </c>
      <c r="BL173" s="128" t="s">
        <v>152</v>
      </c>
      <c r="BM173" s="128" t="s">
        <v>328</v>
      </c>
    </row>
    <row r="174" s="133" customFormat="true" ht="14.4" hidden="false" customHeight="false" outlineLevel="0" collapsed="false">
      <c r="C174" s="174"/>
      <c r="D174" s="228" t="s">
        <v>136</v>
      </c>
      <c r="F174" s="182" t="s">
        <v>329</v>
      </c>
      <c r="I174" s="229"/>
      <c r="K174" s="175"/>
      <c r="R174" s="176"/>
      <c r="AT174" s="133" t="s">
        <v>136</v>
      </c>
      <c r="AU174" s="133" t="s">
        <v>79</v>
      </c>
    </row>
    <row r="175" s="133" customFormat="true" ht="381" hidden="false" customHeight="true" outlineLevel="0" collapsed="false">
      <c r="C175" s="174"/>
      <c r="D175" s="172" t="s">
        <v>238</v>
      </c>
      <c r="F175" s="230" t="s">
        <v>323</v>
      </c>
      <c r="I175" s="229"/>
      <c r="K175" s="175"/>
      <c r="R175" s="176"/>
      <c r="AT175" s="133" t="s">
        <v>238</v>
      </c>
      <c r="AU175" s="133" t="s">
        <v>79</v>
      </c>
    </row>
    <row r="176" s="133" customFormat="true" ht="14.4" hidden="false" customHeight="false" outlineLevel="0" collapsed="false">
      <c r="B176" s="231"/>
      <c r="C176" s="174"/>
      <c r="D176" s="172" t="s">
        <v>140</v>
      </c>
      <c r="E176" s="231"/>
      <c r="F176" s="232" t="s">
        <v>330</v>
      </c>
      <c r="H176" s="231"/>
      <c r="I176" s="229"/>
      <c r="K176" s="175"/>
      <c r="L176" s="231"/>
      <c r="M176" s="231"/>
      <c r="R176" s="176"/>
      <c r="T176" s="231"/>
      <c r="AT176" s="231" t="s">
        <v>140</v>
      </c>
      <c r="AU176" s="231" t="s">
        <v>79</v>
      </c>
      <c r="AV176" s="231" t="s">
        <v>20</v>
      </c>
      <c r="AW176" s="231" t="s">
        <v>102</v>
      </c>
      <c r="AX176" s="231" t="s">
        <v>70</v>
      </c>
      <c r="AY176" s="231" t="s">
        <v>126</v>
      </c>
    </row>
    <row r="177" s="133" customFormat="true" ht="14.4" hidden="false" customHeight="false" outlineLevel="0" collapsed="false">
      <c r="B177" s="243"/>
      <c r="C177" s="174"/>
      <c r="D177" s="172" t="s">
        <v>140</v>
      </c>
      <c r="E177" s="243"/>
      <c r="F177" s="244" t="s">
        <v>331</v>
      </c>
      <c r="H177" s="245"/>
      <c r="I177" s="229"/>
      <c r="K177" s="175"/>
      <c r="L177" s="243"/>
      <c r="M177" s="243"/>
      <c r="R177" s="176"/>
      <c r="T177" s="243"/>
      <c r="AT177" s="243" t="s">
        <v>140</v>
      </c>
      <c r="AU177" s="243" t="s">
        <v>79</v>
      </c>
      <c r="AV177" s="243" t="s">
        <v>79</v>
      </c>
      <c r="AW177" s="243" t="s">
        <v>102</v>
      </c>
      <c r="AX177" s="243" t="s">
        <v>70</v>
      </c>
      <c r="AY177" s="243" t="s">
        <v>126</v>
      </c>
    </row>
    <row r="178" s="133" customFormat="true" ht="14.4" hidden="false" customHeight="false" outlineLevel="0" collapsed="false">
      <c r="B178" s="231"/>
      <c r="C178" s="174"/>
      <c r="D178" s="172"/>
      <c r="E178" s="231"/>
      <c r="F178" s="232" t="s">
        <v>332</v>
      </c>
      <c r="H178" s="233" t="n">
        <f aca="false">250.87*1.8</f>
        <v>451.566</v>
      </c>
      <c r="I178" s="229"/>
      <c r="K178" s="175"/>
      <c r="L178" s="231"/>
      <c r="M178" s="231"/>
      <c r="R178" s="176"/>
      <c r="T178" s="231"/>
      <c r="AT178" s="231"/>
      <c r="AU178" s="231"/>
      <c r="AV178" s="231"/>
      <c r="AW178" s="231"/>
      <c r="AX178" s="231"/>
      <c r="AY178" s="231"/>
    </row>
    <row r="179" s="133" customFormat="true" ht="14.4" hidden="false" customHeight="false" outlineLevel="0" collapsed="false">
      <c r="B179" s="176"/>
      <c r="C179" s="174"/>
      <c r="D179" s="172" t="s">
        <v>140</v>
      </c>
      <c r="E179" s="176"/>
      <c r="F179" s="185" t="s">
        <v>242</v>
      </c>
      <c r="H179" s="234" t="n">
        <f aca="false">SUM(H178:H178)</f>
        <v>451.566</v>
      </c>
      <c r="I179" s="229"/>
      <c r="K179" s="175"/>
      <c r="L179" s="176"/>
      <c r="M179" s="176"/>
      <c r="R179" s="176"/>
      <c r="T179" s="176"/>
      <c r="AT179" s="176" t="s">
        <v>140</v>
      </c>
      <c r="AU179" s="176" t="s">
        <v>79</v>
      </c>
      <c r="AV179" s="176" t="s">
        <v>152</v>
      </c>
      <c r="AW179" s="176" t="s">
        <v>102</v>
      </c>
      <c r="AX179" s="176" t="s">
        <v>20</v>
      </c>
      <c r="AY179" s="176" t="s">
        <v>126</v>
      </c>
    </row>
    <row r="180" s="133" customFormat="true" ht="30" hidden="false" customHeight="true" outlineLevel="0" collapsed="false">
      <c r="B180" s="115"/>
      <c r="C180" s="226" t="n">
        <v>16</v>
      </c>
      <c r="D180" s="117" t="s">
        <v>129</v>
      </c>
      <c r="E180" s="118" t="s">
        <v>333</v>
      </c>
      <c r="F180" s="119" t="s">
        <v>334</v>
      </c>
      <c r="G180" s="120" t="s">
        <v>335</v>
      </c>
      <c r="H180" s="121" t="n">
        <f aca="false">H183</f>
        <v>1</v>
      </c>
      <c r="I180" s="122"/>
      <c r="J180" s="123" t="n">
        <f aca="false">H180*I180</f>
        <v>0</v>
      </c>
      <c r="K180" s="227" t="s">
        <v>133</v>
      </c>
      <c r="L180" s="114"/>
      <c r="M180" s="125"/>
      <c r="N180" s="126" t="s">
        <v>41</v>
      </c>
      <c r="O180" s="127" t="n">
        <v>0</v>
      </c>
      <c r="P180" s="127" t="n">
        <f aca="false">$O$180*$H$180</f>
        <v>0</v>
      </c>
      <c r="Q180" s="127" t="n">
        <v>0</v>
      </c>
      <c r="R180" s="127" t="n">
        <f aca="false">$Q$180*$H$180</f>
        <v>0</v>
      </c>
      <c r="S180" s="127" t="n">
        <v>0</v>
      </c>
      <c r="T180" s="127" t="n">
        <f aca="false">$S$180*$H$180</f>
        <v>0</v>
      </c>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28" t="s">
        <v>152</v>
      </c>
      <c r="AS180" s="114"/>
      <c r="AT180" s="128" t="s">
        <v>129</v>
      </c>
      <c r="AU180" s="128" t="s">
        <v>79</v>
      </c>
      <c r="AV180" s="114"/>
      <c r="AW180" s="114"/>
      <c r="AX180" s="114"/>
      <c r="AY180" s="114" t="s">
        <v>126</v>
      </c>
      <c r="AZ180" s="114"/>
      <c r="BA180" s="114"/>
      <c r="BB180" s="114"/>
      <c r="BC180" s="114"/>
      <c r="BD180" s="114"/>
      <c r="BE180" s="129" t="n">
        <f aca="false">IF($N$180="základní",$J$180,0)</f>
        <v>0</v>
      </c>
      <c r="BF180" s="129" t="n">
        <f aca="false">IF($N$180="snížená",$J$180,0)</f>
        <v>0</v>
      </c>
      <c r="BG180" s="129" t="n">
        <f aca="false">IF($N$180="zákl. přenesená",$J$180,0)</f>
        <v>0</v>
      </c>
      <c r="BH180" s="129" t="n">
        <f aca="false">IF($N$180="sníž. přenesená",$J$180,0)</f>
        <v>0</v>
      </c>
      <c r="BI180" s="129" t="n">
        <f aca="false">IF($N$180="nulová",$J$180,0)</f>
        <v>0</v>
      </c>
      <c r="BJ180" s="128" t="s">
        <v>20</v>
      </c>
      <c r="BK180" s="129" t="n">
        <f aca="false">ROUND($I$180*$H$180,2)</f>
        <v>0</v>
      </c>
      <c r="BL180" s="128" t="s">
        <v>152</v>
      </c>
      <c r="BM180" s="128" t="s">
        <v>336</v>
      </c>
    </row>
    <row r="181" s="133" customFormat="true" ht="14.4" hidden="false" customHeight="false" outlineLevel="0" collapsed="false">
      <c r="B181" s="231"/>
      <c r="C181" s="174"/>
      <c r="D181" s="172" t="s">
        <v>136</v>
      </c>
      <c r="E181" s="231"/>
      <c r="F181" s="232" t="s">
        <v>334</v>
      </c>
      <c r="H181" s="231"/>
      <c r="I181" s="229"/>
      <c r="K181" s="175"/>
      <c r="L181" s="231"/>
      <c r="M181" s="231"/>
      <c r="R181" s="176"/>
      <c r="T181" s="231"/>
      <c r="AT181" s="231" t="s">
        <v>136</v>
      </c>
      <c r="AU181" s="231" t="s">
        <v>79</v>
      </c>
      <c r="AV181" s="231"/>
      <c r="AW181" s="231"/>
      <c r="AX181" s="231"/>
      <c r="AY181" s="231"/>
    </row>
    <row r="182" s="133" customFormat="true" ht="14.4" hidden="false" customHeight="false" outlineLevel="0" collapsed="false">
      <c r="B182" s="231"/>
      <c r="C182" s="174"/>
      <c r="D182" s="172" t="s">
        <v>140</v>
      </c>
      <c r="E182" s="231"/>
      <c r="F182" s="232" t="n">
        <v>1</v>
      </c>
      <c r="H182" s="233" t="n">
        <v>1</v>
      </c>
      <c r="I182" s="229"/>
      <c r="K182" s="175"/>
      <c r="L182" s="231"/>
      <c r="M182" s="231"/>
      <c r="R182" s="176"/>
      <c r="T182" s="231"/>
      <c r="AT182" s="231" t="s">
        <v>140</v>
      </c>
      <c r="AU182" s="231" t="s">
        <v>79</v>
      </c>
      <c r="AV182" s="231" t="s">
        <v>79</v>
      </c>
      <c r="AW182" s="231" t="s">
        <v>102</v>
      </c>
      <c r="AX182" s="231" t="s">
        <v>20</v>
      </c>
      <c r="AY182" s="231" t="s">
        <v>126</v>
      </c>
    </row>
    <row r="183" s="133" customFormat="true" ht="14.4" hidden="false" customHeight="false" outlineLevel="0" collapsed="false">
      <c r="B183" s="176"/>
      <c r="C183" s="174"/>
      <c r="D183" s="172" t="s">
        <v>140</v>
      </c>
      <c r="E183" s="176"/>
      <c r="F183" s="185" t="s">
        <v>242</v>
      </c>
      <c r="H183" s="234" t="n">
        <f aca="false">SUM(H182)</f>
        <v>1</v>
      </c>
      <c r="I183" s="229"/>
      <c r="K183" s="175"/>
      <c r="L183" s="176"/>
      <c r="M183" s="176"/>
      <c r="R183" s="176"/>
      <c r="T183" s="176"/>
      <c r="AT183" s="176" t="s">
        <v>140</v>
      </c>
      <c r="AU183" s="176" t="s">
        <v>79</v>
      </c>
      <c r="AV183" s="176" t="s">
        <v>152</v>
      </c>
      <c r="AW183" s="176" t="s">
        <v>102</v>
      </c>
      <c r="AX183" s="176" t="s">
        <v>20</v>
      </c>
      <c r="AY183" s="176" t="s">
        <v>126</v>
      </c>
    </row>
    <row r="184" s="133" customFormat="true" ht="14.4" hidden="false" customHeight="false" outlineLevel="0" collapsed="false">
      <c r="B184" s="176"/>
      <c r="C184" s="174"/>
      <c r="D184" s="172"/>
      <c r="E184" s="176"/>
      <c r="F184" s="185"/>
      <c r="H184" s="234"/>
      <c r="I184" s="229"/>
      <c r="K184" s="175"/>
      <c r="L184" s="176"/>
      <c r="M184" s="176"/>
      <c r="R184" s="176"/>
      <c r="T184" s="176"/>
      <c r="AT184" s="176"/>
      <c r="AU184" s="176"/>
      <c r="AV184" s="176"/>
      <c r="AW184" s="176"/>
      <c r="AX184" s="176"/>
      <c r="AY184" s="176"/>
    </row>
    <row r="185" s="114" customFormat="true" ht="16.2" hidden="false" customHeight="false" outlineLevel="0" collapsed="false">
      <c r="B185" s="190"/>
      <c r="C185" s="220"/>
      <c r="D185" s="115" t="s">
        <v>69</v>
      </c>
      <c r="E185" s="115" t="n">
        <v>29</v>
      </c>
      <c r="F185" s="115" t="s">
        <v>337</v>
      </c>
      <c r="G185" s="219"/>
      <c r="H185" s="219"/>
      <c r="I185" s="221"/>
      <c r="J185" s="222" t="n">
        <f aca="false">SUM(J186:J196)</f>
        <v>0</v>
      </c>
      <c r="K185" s="223"/>
      <c r="L185" s="190"/>
      <c r="M185" s="190"/>
      <c r="P185" s="114" t="e">
        <f aca="false">SUM(#REF!)</f>
        <v>#REF!</v>
      </c>
      <c r="R185" s="246" t="n">
        <f aca="false">SUM(R186:R191)</f>
        <v>17.772</v>
      </c>
      <c r="T185" s="190" t="e">
        <f aca="false">SUM(#REF!)</f>
        <v>#REF!</v>
      </c>
      <c r="AR185" s="114" t="s">
        <v>20</v>
      </c>
      <c r="AT185" s="190" t="s">
        <v>69</v>
      </c>
      <c r="AU185" s="190" t="s">
        <v>20</v>
      </c>
      <c r="AV185" s="190"/>
      <c r="AW185" s="190"/>
      <c r="AX185" s="190"/>
      <c r="AY185" s="190" t="s">
        <v>126</v>
      </c>
      <c r="BK185" s="114" t="e">
        <f aca="false">SUM(#REF!)</f>
        <v>#REF!</v>
      </c>
    </row>
    <row r="186" s="133" customFormat="true" ht="30" hidden="false" customHeight="true" outlineLevel="0" collapsed="false">
      <c r="B186" s="115"/>
      <c r="C186" s="226" t="n">
        <v>17</v>
      </c>
      <c r="D186" s="117" t="s">
        <v>129</v>
      </c>
      <c r="E186" s="118" t="s">
        <v>338</v>
      </c>
      <c r="F186" s="119" t="s">
        <v>339</v>
      </c>
      <c r="G186" s="120" t="s">
        <v>260</v>
      </c>
      <c r="H186" s="121" t="n">
        <f aca="false">H190</f>
        <v>90</v>
      </c>
      <c r="I186" s="122"/>
      <c r="J186" s="123" t="n">
        <f aca="false">H186*I186</f>
        <v>0</v>
      </c>
      <c r="K186" s="227" t="s">
        <v>133</v>
      </c>
      <c r="L186" s="114"/>
      <c r="M186" s="125"/>
      <c r="N186" s="126" t="s">
        <v>41</v>
      </c>
      <c r="O186" s="127" t="n">
        <v>0.0108</v>
      </c>
      <c r="P186" s="127" t="n">
        <v>0</v>
      </c>
      <c r="Q186" s="127" t="n">
        <v>0.0108</v>
      </c>
      <c r="R186" s="127" t="n">
        <f aca="false">Q186*H186</f>
        <v>0.972</v>
      </c>
      <c r="S186" s="127" t="n">
        <v>0</v>
      </c>
      <c r="T186" s="127" t="e">
        <f aca="false">#REF!*#REF!</f>
        <v>#VALUE!</v>
      </c>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28" t="s">
        <v>152</v>
      </c>
      <c r="AS186" s="114"/>
      <c r="AT186" s="128" t="s">
        <v>129</v>
      </c>
      <c r="AU186" s="128" t="s">
        <v>79</v>
      </c>
      <c r="AV186" s="114"/>
      <c r="AW186" s="114"/>
      <c r="AX186" s="114"/>
      <c r="AY186" s="114" t="s">
        <v>126</v>
      </c>
      <c r="AZ186" s="114"/>
      <c r="BA186" s="114"/>
      <c r="BB186" s="114"/>
      <c r="BC186" s="114"/>
      <c r="BD186" s="114"/>
      <c r="BE186" s="129" t="e">
        <f aca="false">IF(#REF!="základní",#REF!,0)</f>
        <v>#REF!</v>
      </c>
      <c r="BF186" s="129" t="e">
        <f aca="false">IF(#REF!="snížená",#REF!,0)</f>
        <v>#REF!</v>
      </c>
      <c r="BG186" s="129" t="e">
        <f aca="false">IF(#REF!="zákl. přenesená",#REF!,0)</f>
        <v>#REF!</v>
      </c>
      <c r="BH186" s="129" t="e">
        <f aca="false">IF(#REF!="sníž. přenesená",#REF!,0)</f>
        <v>#REF!</v>
      </c>
      <c r="BI186" s="129" t="e">
        <f aca="false">IF(#REF!="nulová",#REF!,0)</f>
        <v>#REF!</v>
      </c>
      <c r="BJ186" s="128" t="s">
        <v>20</v>
      </c>
      <c r="BK186" s="129" t="e">
        <f aca="false">ROUND(#REF!*#REF!,2)</f>
        <v>#VALUE!</v>
      </c>
      <c r="BL186" s="128" t="s">
        <v>152</v>
      </c>
      <c r="BM186" s="128" t="s">
        <v>340</v>
      </c>
    </row>
    <row r="187" s="133" customFormat="true" ht="14.4" hidden="false" customHeight="false" outlineLevel="0" collapsed="false">
      <c r="C187" s="174"/>
      <c r="D187" s="228"/>
      <c r="F187" s="182" t="s">
        <v>341</v>
      </c>
      <c r="I187" s="229"/>
      <c r="K187" s="175"/>
      <c r="R187" s="176"/>
    </row>
    <row r="188" s="133" customFormat="true" ht="14.4" hidden="false" customHeight="false" outlineLevel="0" collapsed="false">
      <c r="B188" s="231"/>
      <c r="C188" s="174"/>
      <c r="D188" s="172" t="s">
        <v>140</v>
      </c>
      <c r="E188" s="231"/>
      <c r="F188" s="232" t="s">
        <v>341</v>
      </c>
      <c r="H188" s="231"/>
      <c r="I188" s="229"/>
      <c r="K188" s="175"/>
      <c r="L188" s="231"/>
      <c r="M188" s="231"/>
      <c r="R188" s="176"/>
      <c r="T188" s="231"/>
      <c r="AT188" s="231" t="s">
        <v>140</v>
      </c>
      <c r="AU188" s="231" t="s">
        <v>79</v>
      </c>
      <c r="AV188" s="231" t="s">
        <v>20</v>
      </c>
      <c r="AW188" s="231" t="s">
        <v>102</v>
      </c>
      <c r="AX188" s="231" t="s">
        <v>70</v>
      </c>
      <c r="AY188" s="231" t="s">
        <v>126</v>
      </c>
    </row>
    <row r="189" s="133" customFormat="true" ht="14.4" hidden="false" customHeight="false" outlineLevel="0" collapsed="false">
      <c r="B189" s="243"/>
      <c r="C189" s="174"/>
      <c r="D189" s="172"/>
      <c r="E189" s="243"/>
      <c r="F189" s="247" t="s">
        <v>342</v>
      </c>
      <c r="H189" s="245" t="n">
        <f aca="false">15*3*2</f>
        <v>90</v>
      </c>
      <c r="I189" s="229"/>
      <c r="K189" s="175"/>
      <c r="L189" s="243"/>
      <c r="M189" s="243"/>
      <c r="R189" s="176"/>
      <c r="T189" s="243"/>
      <c r="AT189" s="243"/>
      <c r="AU189" s="243"/>
      <c r="AV189" s="243"/>
      <c r="AW189" s="243"/>
      <c r="AX189" s="243"/>
      <c r="AY189" s="243"/>
    </row>
    <row r="190" s="133" customFormat="true" ht="14.4" hidden="false" customHeight="false" outlineLevel="0" collapsed="false">
      <c r="B190" s="176"/>
      <c r="C190" s="174"/>
      <c r="D190" s="172" t="s">
        <v>140</v>
      </c>
      <c r="E190" s="176"/>
      <c r="F190" s="185" t="s">
        <v>242</v>
      </c>
      <c r="H190" s="234" t="n">
        <f aca="false">H189</f>
        <v>90</v>
      </c>
      <c r="I190" s="229"/>
      <c r="K190" s="175"/>
      <c r="L190" s="176"/>
      <c r="M190" s="176"/>
      <c r="R190" s="176"/>
      <c r="T190" s="176"/>
      <c r="AT190" s="176" t="s">
        <v>140</v>
      </c>
      <c r="AU190" s="176" t="s">
        <v>79</v>
      </c>
      <c r="AV190" s="176" t="s">
        <v>152</v>
      </c>
      <c r="AW190" s="176" t="s">
        <v>102</v>
      </c>
      <c r="AX190" s="176" t="s">
        <v>20</v>
      </c>
      <c r="AY190" s="176" t="s">
        <v>126</v>
      </c>
    </row>
    <row r="191" s="133" customFormat="true" ht="30" hidden="false" customHeight="true" outlineLevel="0" collapsed="false">
      <c r="B191" s="115"/>
      <c r="C191" s="226" t="n">
        <v>18</v>
      </c>
      <c r="D191" s="117" t="s">
        <v>269</v>
      </c>
      <c r="E191" s="118" t="s">
        <v>343</v>
      </c>
      <c r="F191" s="119" t="s">
        <v>344</v>
      </c>
      <c r="G191" s="120" t="s">
        <v>335</v>
      </c>
      <c r="H191" s="121" t="n">
        <f aca="false">H196</f>
        <v>15</v>
      </c>
      <c r="I191" s="122"/>
      <c r="J191" s="123" t="n">
        <f aca="false">H191*I191</f>
        <v>0</v>
      </c>
      <c r="K191" s="227" t="s">
        <v>133</v>
      </c>
      <c r="L191" s="114"/>
      <c r="M191" s="125"/>
      <c r="N191" s="126" t="s">
        <v>41</v>
      </c>
      <c r="O191" s="127" t="n">
        <v>0</v>
      </c>
      <c r="P191" s="127" t="e">
        <f aca="false">#REF!*#REF!</f>
        <v>#VALUE!</v>
      </c>
      <c r="Q191" s="127" t="n">
        <v>1.12</v>
      </c>
      <c r="R191" s="127" t="n">
        <f aca="false">Q191*H191</f>
        <v>16.8</v>
      </c>
      <c r="S191" s="127" t="n">
        <v>0</v>
      </c>
      <c r="T191" s="127" t="e">
        <f aca="false">#REF!*#REF!</f>
        <v>#VALUE!</v>
      </c>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28" t="s">
        <v>175</v>
      </c>
      <c r="AS191" s="114"/>
      <c r="AT191" s="128" t="s">
        <v>269</v>
      </c>
      <c r="AU191" s="128" t="s">
        <v>79</v>
      </c>
      <c r="AV191" s="114"/>
      <c r="AW191" s="114"/>
      <c r="AX191" s="114"/>
      <c r="AY191" s="114" t="s">
        <v>126</v>
      </c>
      <c r="AZ191" s="114"/>
      <c r="BA191" s="114"/>
      <c r="BB191" s="114"/>
      <c r="BC191" s="114"/>
      <c r="BD191" s="114"/>
      <c r="BE191" s="129" t="e">
        <f aca="false">IF(#REF!="základní",#REF!,0)</f>
        <v>#REF!</v>
      </c>
      <c r="BF191" s="129" t="e">
        <f aca="false">IF(#REF!="snížená",#REF!,0)</f>
        <v>#REF!</v>
      </c>
      <c r="BG191" s="129" t="e">
        <f aca="false">IF(#REF!="zákl. přenesená",#REF!,0)</f>
        <v>#REF!</v>
      </c>
      <c r="BH191" s="129" t="e">
        <f aca="false">IF(#REF!="sníž. přenesená",#REF!,0)</f>
        <v>#REF!</v>
      </c>
      <c r="BI191" s="129" t="e">
        <f aca="false">IF(#REF!="nulová",#REF!,0)</f>
        <v>#REF!</v>
      </c>
      <c r="BJ191" s="128" t="s">
        <v>20</v>
      </c>
      <c r="BK191" s="129" t="e">
        <f aca="false">ROUND(#REF!*#REF!,2)</f>
        <v>#VALUE!</v>
      </c>
      <c r="BL191" s="128" t="s">
        <v>152</v>
      </c>
      <c r="BM191" s="128" t="s">
        <v>345</v>
      </c>
    </row>
    <row r="192" s="133" customFormat="true" ht="14.4" hidden="false" customHeight="false" outlineLevel="0" collapsed="false">
      <c r="C192" s="174"/>
      <c r="D192" s="228" t="s">
        <v>136</v>
      </c>
      <c r="F192" s="182" t="s">
        <v>346</v>
      </c>
      <c r="I192" s="229"/>
      <c r="K192" s="175"/>
      <c r="R192" s="176"/>
      <c r="AT192" s="133" t="s">
        <v>136</v>
      </c>
      <c r="AU192" s="133" t="s">
        <v>79</v>
      </c>
    </row>
    <row r="193" s="133" customFormat="true" ht="14.4" hidden="false" customHeight="false" outlineLevel="0" collapsed="false">
      <c r="B193" s="231"/>
      <c r="C193" s="174"/>
      <c r="D193" s="172" t="s">
        <v>140</v>
      </c>
      <c r="E193" s="231"/>
      <c r="F193" s="232" t="s">
        <v>347</v>
      </c>
      <c r="H193" s="231"/>
      <c r="I193" s="229"/>
      <c r="K193" s="175"/>
      <c r="L193" s="231"/>
      <c r="M193" s="231"/>
      <c r="R193" s="176"/>
      <c r="T193" s="231"/>
      <c r="AT193" s="231" t="s">
        <v>140</v>
      </c>
      <c r="AU193" s="231" t="s">
        <v>79</v>
      </c>
      <c r="AV193" s="231" t="s">
        <v>20</v>
      </c>
      <c r="AW193" s="231" t="s">
        <v>102</v>
      </c>
      <c r="AX193" s="231" t="s">
        <v>70</v>
      </c>
      <c r="AY193" s="231" t="s">
        <v>126</v>
      </c>
    </row>
    <row r="194" s="133" customFormat="true" ht="22.5" hidden="false" customHeight="true" outlineLevel="0" collapsed="false">
      <c r="B194" s="231"/>
      <c r="C194" s="174"/>
      <c r="D194" s="172"/>
      <c r="E194" s="231"/>
      <c r="F194" s="232" t="s">
        <v>348</v>
      </c>
      <c r="H194" s="231"/>
      <c r="I194" s="229"/>
      <c r="K194" s="175"/>
      <c r="L194" s="231"/>
      <c r="M194" s="231"/>
      <c r="R194" s="176"/>
      <c r="T194" s="231"/>
      <c r="AT194" s="231"/>
      <c r="AU194" s="231"/>
      <c r="AV194" s="231"/>
      <c r="AW194" s="231"/>
      <c r="AX194" s="231"/>
      <c r="AY194" s="231"/>
    </row>
    <row r="195" s="133" customFormat="true" ht="14.4" hidden="false" customHeight="false" outlineLevel="0" collapsed="false">
      <c r="B195" s="243"/>
      <c r="C195" s="174"/>
      <c r="D195" s="172" t="s">
        <v>140</v>
      </c>
      <c r="E195" s="243"/>
      <c r="F195" s="244" t="n">
        <v>15</v>
      </c>
      <c r="H195" s="245" t="n">
        <v>15</v>
      </c>
      <c r="I195" s="229"/>
      <c r="K195" s="175"/>
      <c r="L195" s="243"/>
      <c r="M195" s="243"/>
      <c r="R195" s="176"/>
      <c r="T195" s="243"/>
      <c r="AT195" s="243" t="s">
        <v>140</v>
      </c>
      <c r="AU195" s="243" t="s">
        <v>79</v>
      </c>
      <c r="AV195" s="243" t="s">
        <v>79</v>
      </c>
      <c r="AW195" s="243" t="s">
        <v>102</v>
      </c>
      <c r="AX195" s="243" t="s">
        <v>70</v>
      </c>
      <c r="AY195" s="243" t="s">
        <v>126</v>
      </c>
    </row>
    <row r="196" s="133" customFormat="true" ht="14.4" hidden="false" customHeight="false" outlineLevel="0" collapsed="false">
      <c r="B196" s="176"/>
      <c r="C196" s="174"/>
      <c r="D196" s="172" t="s">
        <v>140</v>
      </c>
      <c r="E196" s="176"/>
      <c r="F196" s="185" t="s">
        <v>242</v>
      </c>
      <c r="H196" s="234" t="n">
        <f aca="false">H195</f>
        <v>15</v>
      </c>
      <c r="I196" s="229"/>
      <c r="K196" s="175"/>
      <c r="L196" s="176"/>
      <c r="M196" s="176"/>
      <c r="R196" s="176"/>
      <c r="T196" s="176"/>
      <c r="AT196" s="176" t="s">
        <v>140</v>
      </c>
      <c r="AU196" s="176" t="s">
        <v>79</v>
      </c>
      <c r="AV196" s="176" t="s">
        <v>152</v>
      </c>
      <c r="AW196" s="176" t="s">
        <v>102</v>
      </c>
      <c r="AX196" s="176" t="s">
        <v>20</v>
      </c>
      <c r="AY196" s="176" t="s">
        <v>126</v>
      </c>
    </row>
    <row r="197" s="114" customFormat="true" ht="16.2" hidden="false" customHeight="false" outlineLevel="0" collapsed="false">
      <c r="B197" s="190"/>
      <c r="C197" s="220"/>
      <c r="D197" s="115" t="s">
        <v>69</v>
      </c>
      <c r="E197" s="115" t="n">
        <v>997</v>
      </c>
      <c r="F197" s="115" t="s">
        <v>349</v>
      </c>
      <c r="G197" s="219"/>
      <c r="H197" s="219"/>
      <c r="I197" s="221"/>
      <c r="J197" s="222" t="n">
        <f aca="false">SUM(J198:J212)</f>
        <v>0</v>
      </c>
      <c r="K197" s="223"/>
      <c r="L197" s="190"/>
      <c r="M197" s="190"/>
      <c r="P197" s="114" t="n">
        <f aca="false">SUM($P$344:$P$345)</f>
        <v>0</v>
      </c>
      <c r="R197" s="248" t="n">
        <f aca="false">SUM(R198:R212)</f>
        <v>0</v>
      </c>
      <c r="T197" s="190" t="n">
        <f aca="false">SUM($T$344:$T$345)</f>
        <v>0</v>
      </c>
      <c r="AR197" s="114" t="s">
        <v>20</v>
      </c>
      <c r="AT197" s="190" t="s">
        <v>69</v>
      </c>
      <c r="AU197" s="190" t="s">
        <v>20</v>
      </c>
      <c r="AV197" s="190"/>
      <c r="AW197" s="190"/>
      <c r="AX197" s="190"/>
      <c r="AY197" s="190" t="s">
        <v>126</v>
      </c>
      <c r="BK197" s="114" t="n">
        <f aca="false">SUM($BK$344:$BK$345)</f>
        <v>0</v>
      </c>
    </row>
    <row r="198" s="133" customFormat="true" ht="30" hidden="false" customHeight="true" outlineLevel="0" collapsed="false">
      <c r="B198" s="115"/>
      <c r="C198" s="226" t="n">
        <v>19</v>
      </c>
      <c r="D198" s="117" t="s">
        <v>129</v>
      </c>
      <c r="E198" s="118" t="s">
        <v>350</v>
      </c>
      <c r="F198" s="119" t="s">
        <v>351</v>
      </c>
      <c r="G198" s="120" t="s">
        <v>327</v>
      </c>
      <c r="H198" s="121" t="n">
        <f aca="false">H202</f>
        <v>73.02</v>
      </c>
      <c r="I198" s="122"/>
      <c r="J198" s="123" t="n">
        <f aca="false">I198*H198</f>
        <v>0</v>
      </c>
      <c r="K198" s="227" t="s">
        <v>133</v>
      </c>
      <c r="L198" s="114"/>
      <c r="M198" s="125"/>
      <c r="N198" s="126"/>
      <c r="O198" s="127"/>
      <c r="P198" s="127"/>
      <c r="Q198" s="127"/>
      <c r="R198" s="127"/>
      <c r="S198" s="127"/>
      <c r="T198" s="127"/>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28"/>
      <c r="AS198" s="114"/>
      <c r="AT198" s="128"/>
      <c r="AU198" s="128"/>
      <c r="AV198" s="114"/>
      <c r="AW198" s="114"/>
      <c r="AX198" s="114"/>
      <c r="AY198" s="114"/>
      <c r="AZ198" s="114"/>
      <c r="BA198" s="114"/>
      <c r="BB198" s="114"/>
      <c r="BC198" s="114"/>
      <c r="BD198" s="114"/>
      <c r="BE198" s="129"/>
      <c r="BF198" s="129"/>
      <c r="BG198" s="129"/>
      <c r="BH198" s="129"/>
      <c r="BI198" s="129"/>
      <c r="BJ198" s="128"/>
      <c r="BK198" s="129"/>
      <c r="BL198" s="128"/>
      <c r="BM198" s="128"/>
    </row>
    <row r="199" s="133" customFormat="true" ht="14.4" hidden="false" customHeight="false" outlineLevel="0" collapsed="false">
      <c r="C199" s="174"/>
      <c r="D199" s="228"/>
      <c r="F199" s="182" t="s">
        <v>351</v>
      </c>
      <c r="H199" s="249"/>
      <c r="I199" s="229"/>
      <c r="K199" s="175"/>
      <c r="R199" s="176"/>
    </row>
    <row r="200" s="133" customFormat="true" ht="14.4" hidden="false" customHeight="false" outlineLevel="0" collapsed="false">
      <c r="C200" s="174"/>
      <c r="D200" s="228" t="s">
        <v>140</v>
      </c>
      <c r="F200" s="182" t="s">
        <v>352</v>
      </c>
      <c r="H200" s="249" t="n">
        <f aca="false">15*3*2*0.108</f>
        <v>9.72</v>
      </c>
      <c r="I200" s="229"/>
      <c r="K200" s="175"/>
      <c r="R200" s="176"/>
      <c r="AT200" s="133" t="s">
        <v>140</v>
      </c>
      <c r="AU200" s="133" t="s">
        <v>79</v>
      </c>
      <c r="AV200" s="133" t="s">
        <v>79</v>
      </c>
      <c r="AW200" s="133" t="s">
        <v>102</v>
      </c>
      <c r="AX200" s="133" t="s">
        <v>70</v>
      </c>
      <c r="AY200" s="133" t="s">
        <v>126</v>
      </c>
    </row>
    <row r="201" s="133" customFormat="true" ht="14.4" hidden="false" customHeight="false" outlineLevel="0" collapsed="false">
      <c r="C201" s="174"/>
      <c r="D201" s="228"/>
      <c r="F201" s="182" t="s">
        <v>353</v>
      </c>
      <c r="H201" s="249" t="n">
        <f aca="false">15*2*2.11</f>
        <v>63.3</v>
      </c>
      <c r="I201" s="229"/>
      <c r="K201" s="175"/>
      <c r="R201" s="176"/>
    </row>
    <row r="202" s="133" customFormat="true" ht="14.4" hidden="false" customHeight="false" outlineLevel="0" collapsed="false">
      <c r="B202" s="176"/>
      <c r="C202" s="174"/>
      <c r="D202" s="172" t="s">
        <v>140</v>
      </c>
      <c r="E202" s="176"/>
      <c r="F202" s="185" t="s">
        <v>242</v>
      </c>
      <c r="H202" s="250" t="n">
        <f aca="false">SUM(H200:H201)</f>
        <v>73.02</v>
      </c>
      <c r="I202" s="229"/>
      <c r="K202" s="175"/>
      <c r="L202" s="176"/>
      <c r="M202" s="176"/>
      <c r="R202" s="176"/>
      <c r="T202" s="176"/>
      <c r="AT202" s="176" t="s">
        <v>140</v>
      </c>
      <c r="AU202" s="176" t="s">
        <v>79</v>
      </c>
      <c r="AV202" s="176" t="s">
        <v>152</v>
      </c>
      <c r="AW202" s="176" t="s">
        <v>102</v>
      </c>
      <c r="AX202" s="176" t="s">
        <v>20</v>
      </c>
      <c r="AY202" s="176" t="s">
        <v>126</v>
      </c>
    </row>
    <row r="203" s="133" customFormat="true" ht="30" hidden="false" customHeight="true" outlineLevel="0" collapsed="false">
      <c r="B203" s="115"/>
      <c r="C203" s="226" t="n">
        <v>20</v>
      </c>
      <c r="D203" s="117" t="s">
        <v>129</v>
      </c>
      <c r="E203" s="118" t="s">
        <v>354</v>
      </c>
      <c r="F203" s="119" t="s">
        <v>355</v>
      </c>
      <c r="G203" s="120" t="s">
        <v>327</v>
      </c>
      <c r="H203" s="121" t="n">
        <f aca="false">H207</f>
        <v>1387.38</v>
      </c>
      <c r="I203" s="122"/>
      <c r="J203" s="123" t="n">
        <f aca="false">H203*I203</f>
        <v>0</v>
      </c>
      <c r="K203" s="227" t="s">
        <v>133</v>
      </c>
      <c r="L203" s="114"/>
      <c r="M203" s="125"/>
      <c r="N203" s="126" t="s">
        <v>41</v>
      </c>
      <c r="O203" s="127" t="n">
        <v>0.014</v>
      </c>
      <c r="P203" s="127" t="n">
        <f aca="false">$O$372*$H$372</f>
        <v>0</v>
      </c>
      <c r="Q203" s="127" t="n">
        <v>0</v>
      </c>
      <c r="R203" s="127" t="n">
        <f aca="false">$Q$372*$H$372</f>
        <v>0</v>
      </c>
      <c r="S203" s="127" t="n">
        <v>0</v>
      </c>
      <c r="T203" s="127" t="n">
        <f aca="false">$S$372*$H$372</f>
        <v>0</v>
      </c>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28" t="s">
        <v>152</v>
      </c>
      <c r="AS203" s="114"/>
      <c r="AT203" s="128" t="s">
        <v>129</v>
      </c>
      <c r="AU203" s="128" t="s">
        <v>79</v>
      </c>
      <c r="AV203" s="114"/>
      <c r="AW203" s="114"/>
      <c r="AX203" s="114"/>
      <c r="AY203" s="114" t="s">
        <v>126</v>
      </c>
      <c r="AZ203" s="114"/>
      <c r="BA203" s="114"/>
      <c r="BB203" s="114"/>
      <c r="BC203" s="114"/>
      <c r="BD203" s="114"/>
      <c r="BE203" s="129" t="n">
        <f aca="false">IF($N$372="základní",$J$372,0)</f>
        <v>0</v>
      </c>
      <c r="BF203" s="129" t="n">
        <f aca="false">IF($N$372="snížená",$J$372,0)</f>
        <v>0</v>
      </c>
      <c r="BG203" s="129" t="n">
        <f aca="false">IF($N$372="zákl. přenesená",$J$372,0)</f>
        <v>0</v>
      </c>
      <c r="BH203" s="129" t="n">
        <f aca="false">IF($N$372="sníž. přenesená",$J$372,0)</f>
        <v>0</v>
      </c>
      <c r="BI203" s="129" t="n">
        <f aca="false">IF($N$372="nulová",$J$372,0)</f>
        <v>0</v>
      </c>
      <c r="BJ203" s="128" t="s">
        <v>20</v>
      </c>
      <c r="BK203" s="129" t="n">
        <f aca="false">ROUND($I$372*$H$372,2)</f>
        <v>0</v>
      </c>
      <c r="BL203" s="128" t="s">
        <v>152</v>
      </c>
      <c r="BM203" s="128" t="s">
        <v>356</v>
      </c>
    </row>
    <row r="204" s="133" customFormat="true" ht="28.8" hidden="false" customHeight="false" outlineLevel="0" collapsed="false">
      <c r="B204" s="231"/>
      <c r="C204" s="174"/>
      <c r="D204" s="172" t="s">
        <v>136</v>
      </c>
      <c r="E204" s="231"/>
      <c r="F204" s="232" t="s">
        <v>357</v>
      </c>
      <c r="H204" s="231"/>
      <c r="I204" s="229"/>
      <c r="K204" s="175"/>
      <c r="L204" s="231"/>
      <c r="M204" s="231"/>
      <c r="R204" s="176"/>
      <c r="T204" s="231"/>
      <c r="AT204" s="231" t="s">
        <v>136</v>
      </c>
      <c r="AU204" s="231" t="s">
        <v>79</v>
      </c>
      <c r="AV204" s="231"/>
      <c r="AW204" s="231"/>
      <c r="AX204" s="231"/>
      <c r="AY204" s="231"/>
    </row>
    <row r="205" s="133" customFormat="true" ht="14.4" hidden="false" customHeight="false" outlineLevel="0" collapsed="false">
      <c r="C205" s="174"/>
      <c r="D205" s="228" t="s">
        <v>140</v>
      </c>
      <c r="F205" s="182" t="s">
        <v>358</v>
      </c>
      <c r="H205" s="249" t="n">
        <f aca="false">9.72*19</f>
        <v>184.68</v>
      </c>
      <c r="I205" s="229"/>
      <c r="K205" s="175"/>
      <c r="R205" s="176"/>
      <c r="AT205" s="133" t="s">
        <v>140</v>
      </c>
      <c r="AU205" s="133" t="s">
        <v>79</v>
      </c>
      <c r="AV205" s="133" t="s">
        <v>79</v>
      </c>
      <c r="AW205" s="133" t="s">
        <v>102</v>
      </c>
      <c r="AX205" s="133" t="s">
        <v>70</v>
      </c>
      <c r="AY205" s="133" t="s">
        <v>126</v>
      </c>
    </row>
    <row r="206" s="133" customFormat="true" ht="14.4" hidden="false" customHeight="false" outlineLevel="0" collapsed="false">
      <c r="C206" s="174"/>
      <c r="D206" s="228"/>
      <c r="F206" s="182" t="s">
        <v>359</v>
      </c>
      <c r="H206" s="249" t="n">
        <f aca="false">63.3*19</f>
        <v>1202.7</v>
      </c>
      <c r="I206" s="229"/>
      <c r="K206" s="175"/>
      <c r="R206" s="176"/>
    </row>
    <row r="207" s="133" customFormat="true" ht="14.4" hidden="false" customHeight="false" outlineLevel="0" collapsed="false">
      <c r="B207" s="176"/>
      <c r="C207" s="174"/>
      <c r="D207" s="172" t="s">
        <v>140</v>
      </c>
      <c r="E207" s="176"/>
      <c r="F207" s="185" t="s">
        <v>242</v>
      </c>
      <c r="H207" s="234" t="n">
        <f aca="false">SUM(H205:H206)</f>
        <v>1387.38</v>
      </c>
      <c r="I207" s="229"/>
      <c r="K207" s="175"/>
      <c r="L207" s="176"/>
      <c r="M207" s="176"/>
      <c r="R207" s="176"/>
      <c r="T207" s="176"/>
      <c r="AT207" s="176" t="s">
        <v>140</v>
      </c>
      <c r="AU207" s="176" t="s">
        <v>79</v>
      </c>
      <c r="AV207" s="176" t="s">
        <v>152</v>
      </c>
      <c r="AW207" s="176" t="s">
        <v>102</v>
      </c>
      <c r="AX207" s="176" t="s">
        <v>20</v>
      </c>
      <c r="AY207" s="176" t="s">
        <v>126</v>
      </c>
    </row>
    <row r="208" s="133" customFormat="true" ht="30" hidden="false" customHeight="true" outlineLevel="0" collapsed="false">
      <c r="B208" s="115"/>
      <c r="C208" s="226" t="n">
        <v>21</v>
      </c>
      <c r="D208" s="117" t="s">
        <v>129</v>
      </c>
      <c r="E208" s="118" t="s">
        <v>360</v>
      </c>
      <c r="F208" s="119" t="s">
        <v>361</v>
      </c>
      <c r="G208" s="120" t="s">
        <v>327</v>
      </c>
      <c r="H208" s="121" t="n">
        <f aca="false">H212</f>
        <v>73.02</v>
      </c>
      <c r="I208" s="122"/>
      <c r="J208" s="123" t="n">
        <f aca="false">H208*I208</f>
        <v>0</v>
      </c>
      <c r="K208" s="227" t="s">
        <v>133</v>
      </c>
      <c r="L208" s="114"/>
      <c r="M208" s="125"/>
      <c r="N208" s="126" t="s">
        <v>41</v>
      </c>
      <c r="O208" s="127" t="n">
        <v>0.014</v>
      </c>
      <c r="P208" s="127" t="n">
        <f aca="false">$O$372*$H$372</f>
        <v>0</v>
      </c>
      <c r="Q208" s="127" t="n">
        <v>0</v>
      </c>
      <c r="R208" s="127" t="n">
        <f aca="false">$Q$372*$H$372</f>
        <v>0</v>
      </c>
      <c r="S208" s="127" t="n">
        <v>0</v>
      </c>
      <c r="T208" s="127" t="n">
        <f aca="false">$S$372*$H$372</f>
        <v>0</v>
      </c>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28" t="s">
        <v>152</v>
      </c>
      <c r="AS208" s="114"/>
      <c r="AT208" s="128" t="s">
        <v>129</v>
      </c>
      <c r="AU208" s="128" t="s">
        <v>79</v>
      </c>
      <c r="AV208" s="114"/>
      <c r="AW208" s="114"/>
      <c r="AX208" s="114"/>
      <c r="AY208" s="114" t="s">
        <v>126</v>
      </c>
      <c r="AZ208" s="114"/>
      <c r="BA208" s="114"/>
      <c r="BB208" s="114"/>
      <c r="BC208" s="114"/>
      <c r="BD208" s="114"/>
      <c r="BE208" s="129" t="n">
        <f aca="false">IF($N$372="základní",$J$372,0)</f>
        <v>0</v>
      </c>
      <c r="BF208" s="129" t="n">
        <f aca="false">IF($N$372="snížená",$J$372,0)</f>
        <v>0</v>
      </c>
      <c r="BG208" s="129" t="n">
        <f aca="false">IF($N$372="zákl. přenesená",$J$372,0)</f>
        <v>0</v>
      </c>
      <c r="BH208" s="129" t="n">
        <f aca="false">IF($N$372="sníž. přenesená",$J$372,0)</f>
        <v>0</v>
      </c>
      <c r="BI208" s="129" t="n">
        <f aca="false">IF($N$372="nulová",$J$372,0)</f>
        <v>0</v>
      </c>
      <c r="BJ208" s="128" t="s">
        <v>20</v>
      </c>
      <c r="BK208" s="129" t="n">
        <f aca="false">ROUND($I$372*$H$372,2)</f>
        <v>0</v>
      </c>
      <c r="BL208" s="128" t="s">
        <v>152</v>
      </c>
      <c r="BM208" s="128" t="s">
        <v>356</v>
      </c>
    </row>
    <row r="209" s="133" customFormat="true" ht="14.4" hidden="false" customHeight="false" outlineLevel="0" collapsed="false">
      <c r="C209" s="174"/>
      <c r="D209" s="228"/>
      <c r="F209" s="182" t="s">
        <v>362</v>
      </c>
      <c r="I209" s="229"/>
      <c r="K209" s="175"/>
      <c r="R209" s="176"/>
    </row>
    <row r="210" s="133" customFormat="true" ht="14.4" hidden="false" customHeight="false" outlineLevel="0" collapsed="false">
      <c r="C210" s="174"/>
      <c r="D210" s="228" t="s">
        <v>140</v>
      </c>
      <c r="F210" s="182" t="s">
        <v>352</v>
      </c>
      <c r="H210" s="249" t="n">
        <f aca="false">15*3*2*0.108</f>
        <v>9.72</v>
      </c>
      <c r="I210" s="229"/>
      <c r="K210" s="175"/>
      <c r="R210" s="176"/>
      <c r="AT210" s="133" t="s">
        <v>140</v>
      </c>
      <c r="AU210" s="133" t="s">
        <v>79</v>
      </c>
      <c r="AV210" s="133" t="s">
        <v>79</v>
      </c>
      <c r="AW210" s="133" t="s">
        <v>102</v>
      </c>
      <c r="AX210" s="133" t="s">
        <v>70</v>
      </c>
      <c r="AY210" s="133" t="s">
        <v>126</v>
      </c>
    </row>
    <row r="211" s="133" customFormat="true" ht="14.4" hidden="false" customHeight="false" outlineLevel="0" collapsed="false">
      <c r="C211" s="174"/>
      <c r="D211" s="228"/>
      <c r="F211" s="182" t="s">
        <v>353</v>
      </c>
      <c r="H211" s="249" t="n">
        <f aca="false">15*2*2.11</f>
        <v>63.3</v>
      </c>
      <c r="I211" s="229"/>
      <c r="K211" s="175"/>
      <c r="R211" s="176"/>
    </row>
    <row r="212" s="133" customFormat="true" ht="14.4" hidden="false" customHeight="false" outlineLevel="0" collapsed="false">
      <c r="B212" s="176"/>
      <c r="C212" s="174"/>
      <c r="D212" s="172" t="s">
        <v>140</v>
      </c>
      <c r="E212" s="176"/>
      <c r="F212" s="185" t="s">
        <v>242</v>
      </c>
      <c r="H212" s="234" t="n">
        <f aca="false">SUM(H210:H211)</f>
        <v>73.02</v>
      </c>
      <c r="I212" s="229"/>
      <c r="K212" s="175"/>
      <c r="L212" s="176"/>
      <c r="M212" s="176"/>
      <c r="R212" s="176"/>
      <c r="T212" s="176"/>
      <c r="AT212" s="176" t="s">
        <v>140</v>
      </c>
      <c r="AU212" s="176" t="s">
        <v>79</v>
      </c>
      <c r="AV212" s="176" t="s">
        <v>152</v>
      </c>
      <c r="AW212" s="176" t="s">
        <v>102</v>
      </c>
      <c r="AX212" s="176" t="s">
        <v>20</v>
      </c>
      <c r="AY212" s="176" t="s">
        <v>126</v>
      </c>
    </row>
    <row r="213" s="114" customFormat="true" ht="16.2" hidden="false" customHeight="false" outlineLevel="0" collapsed="false">
      <c r="B213" s="190"/>
      <c r="C213" s="220"/>
      <c r="D213" s="115" t="s">
        <v>69</v>
      </c>
      <c r="E213" s="115" t="s">
        <v>363</v>
      </c>
      <c r="F213" s="115" t="s">
        <v>364</v>
      </c>
      <c r="G213" s="219"/>
      <c r="H213" s="219"/>
      <c r="I213" s="221"/>
      <c r="J213" s="222" t="n">
        <f aca="false">J214</f>
        <v>0</v>
      </c>
      <c r="K213" s="223"/>
      <c r="L213" s="190"/>
      <c r="M213" s="190"/>
      <c r="P213" s="114" t="e">
        <f aca="false">SUM(#REF!)</f>
        <v>#REF!</v>
      </c>
      <c r="R213" s="190"/>
      <c r="T213" s="190" t="e">
        <f aca="false">SUM(#REF!)</f>
        <v>#REF!</v>
      </c>
      <c r="AR213" s="114" t="s">
        <v>20</v>
      </c>
      <c r="AT213" s="190" t="s">
        <v>69</v>
      </c>
      <c r="AU213" s="190" t="s">
        <v>20</v>
      </c>
      <c r="AV213" s="190"/>
      <c r="AW213" s="190"/>
      <c r="AX213" s="190"/>
      <c r="AY213" s="190" t="s">
        <v>126</v>
      </c>
      <c r="BK213" s="114" t="e">
        <f aca="false">SUM(#REF!)</f>
        <v>#REF!</v>
      </c>
    </row>
    <row r="214" s="133" customFormat="true" ht="30" hidden="false" customHeight="true" outlineLevel="0" collapsed="false">
      <c r="B214" s="115"/>
      <c r="C214" s="226" t="n">
        <v>22</v>
      </c>
      <c r="D214" s="117" t="s">
        <v>129</v>
      </c>
      <c r="E214" s="118" t="s">
        <v>365</v>
      </c>
      <c r="F214" s="119" t="s">
        <v>366</v>
      </c>
      <c r="G214" s="120" t="s">
        <v>327</v>
      </c>
      <c r="H214" s="121" t="n">
        <f aca="false">H218</f>
        <v>1</v>
      </c>
      <c r="I214" s="122"/>
      <c r="J214" s="123" t="n">
        <f aca="false">H214*I214</f>
        <v>0</v>
      </c>
      <c r="K214" s="227" t="s">
        <v>133</v>
      </c>
      <c r="L214" s="114"/>
      <c r="M214" s="125"/>
      <c r="N214" s="126" t="s">
        <v>41</v>
      </c>
      <c r="O214" s="127" t="n">
        <v>0.338</v>
      </c>
      <c r="P214" s="127" t="e">
        <f aca="false">#REF!*#REF!</f>
        <v>#VALUE!</v>
      </c>
      <c r="Q214" s="127" t="n">
        <v>0</v>
      </c>
      <c r="R214" s="127"/>
      <c r="S214" s="127" t="n">
        <v>0</v>
      </c>
      <c r="T214" s="127" t="e">
        <f aca="false">#REF!*#REF!</f>
        <v>#VALUE!</v>
      </c>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28" t="s">
        <v>152</v>
      </c>
      <c r="AS214" s="114"/>
      <c r="AT214" s="128" t="s">
        <v>129</v>
      </c>
      <c r="AU214" s="128" t="s">
        <v>79</v>
      </c>
      <c r="AV214" s="114"/>
      <c r="AW214" s="114"/>
      <c r="AX214" s="114"/>
      <c r="AY214" s="114" t="s">
        <v>126</v>
      </c>
      <c r="AZ214" s="114"/>
      <c r="BA214" s="114"/>
      <c r="BB214" s="114"/>
      <c r="BC214" s="114"/>
      <c r="BD214" s="114"/>
      <c r="BE214" s="129" t="e">
        <f aca="false">IF(#REF!="základní",#REF!,0)</f>
        <v>#REF!</v>
      </c>
      <c r="BF214" s="129" t="e">
        <f aca="false">IF(#REF!="snížená",#REF!,0)</f>
        <v>#REF!</v>
      </c>
      <c r="BG214" s="129" t="e">
        <f aca="false">IF(#REF!="zákl. přenesená",#REF!,0)</f>
        <v>#REF!</v>
      </c>
      <c r="BH214" s="129" t="e">
        <f aca="false">IF(#REF!="sníž. přenesená",#REF!,0)</f>
        <v>#REF!</v>
      </c>
      <c r="BI214" s="129" t="e">
        <f aca="false">IF(#REF!="nulová",#REF!,0)</f>
        <v>#REF!</v>
      </c>
      <c r="BJ214" s="128" t="s">
        <v>20</v>
      </c>
      <c r="BK214" s="129" t="e">
        <f aca="false">ROUND(#REF!*#REF!,2)</f>
        <v>#VALUE!</v>
      </c>
      <c r="BL214" s="128" t="s">
        <v>152</v>
      </c>
      <c r="BM214" s="128" t="s">
        <v>367</v>
      </c>
    </row>
    <row r="215" s="133" customFormat="true" ht="14.4" hidden="false" customHeight="false" outlineLevel="0" collapsed="false">
      <c r="C215" s="174"/>
      <c r="D215" s="228" t="s">
        <v>136</v>
      </c>
      <c r="F215" s="182" t="s">
        <v>368</v>
      </c>
      <c r="I215" s="229"/>
      <c r="K215" s="175"/>
      <c r="R215" s="176"/>
      <c r="AT215" s="133" t="s">
        <v>136</v>
      </c>
      <c r="AU215" s="133" t="s">
        <v>79</v>
      </c>
    </row>
    <row r="216" s="133" customFormat="true" ht="28.8" hidden="false" customHeight="false" outlineLevel="0" collapsed="false">
      <c r="C216" s="174"/>
      <c r="D216" s="172" t="s">
        <v>238</v>
      </c>
      <c r="F216" s="230" t="s">
        <v>369</v>
      </c>
      <c r="I216" s="229"/>
      <c r="K216" s="175"/>
      <c r="R216" s="176"/>
      <c r="AT216" s="133" t="s">
        <v>238</v>
      </c>
      <c r="AU216" s="133" t="s">
        <v>79</v>
      </c>
    </row>
    <row r="217" s="133" customFormat="true" ht="14.4" hidden="false" customHeight="false" outlineLevel="0" collapsed="false">
      <c r="B217" s="243"/>
      <c r="C217" s="174"/>
      <c r="D217" s="172"/>
      <c r="E217" s="243"/>
      <c r="F217" s="251" t="n">
        <v>1</v>
      </c>
      <c r="H217" s="245" t="n">
        <f aca="false">F217</f>
        <v>1</v>
      </c>
      <c r="I217" s="229"/>
      <c r="K217" s="175"/>
      <c r="L217" s="243"/>
      <c r="M217" s="243"/>
      <c r="R217" s="176"/>
      <c r="T217" s="243"/>
      <c r="AT217" s="243"/>
      <c r="AU217" s="243"/>
      <c r="AV217" s="243"/>
      <c r="AW217" s="243"/>
      <c r="AX217" s="243"/>
      <c r="AY217" s="243"/>
    </row>
    <row r="218" s="133" customFormat="true" ht="15" hidden="false" customHeight="false" outlineLevel="0" collapsed="false">
      <c r="B218" s="176"/>
      <c r="C218" s="252"/>
      <c r="D218" s="253" t="s">
        <v>140</v>
      </c>
      <c r="E218" s="254"/>
      <c r="F218" s="255" t="s">
        <v>242</v>
      </c>
      <c r="G218" s="256"/>
      <c r="H218" s="257" t="n">
        <f aca="false">H217</f>
        <v>1</v>
      </c>
      <c r="I218" s="258"/>
      <c r="J218" s="256"/>
      <c r="K218" s="259"/>
      <c r="L218" s="176"/>
      <c r="M218" s="176"/>
      <c r="R218" s="176"/>
      <c r="T218" s="176"/>
      <c r="AT218" s="176" t="s">
        <v>140</v>
      </c>
      <c r="AU218" s="176" t="s">
        <v>79</v>
      </c>
      <c r="AV218" s="176" t="s">
        <v>152</v>
      </c>
      <c r="AW218" s="176" t="s">
        <v>102</v>
      </c>
      <c r="AX218" s="176" t="s">
        <v>20</v>
      </c>
      <c r="AY218" s="176" t="s">
        <v>126</v>
      </c>
    </row>
    <row r="219" customFormat="false" ht="13.2" hidden="false" customHeight="false" outlineLevel="0" collapsed="false">
      <c r="I219" s="260"/>
    </row>
    <row r="220" customFormat="false" ht="13.2" hidden="false" customHeight="false" outlineLevel="0" collapsed="false">
      <c r="I220" s="260"/>
    </row>
    <row r="221" customFormat="false" ht="13.2" hidden="false" customHeight="false" outlineLevel="0" collapsed="false">
      <c r="I221" s="260"/>
    </row>
    <row r="222" customFormat="false" ht="13.2" hidden="false" customHeight="false" outlineLevel="0" collapsed="false">
      <c r="I222" s="260"/>
    </row>
    <row r="223" customFormat="false" ht="13.2" hidden="false" customHeight="false" outlineLevel="0" collapsed="false">
      <c r="I223" s="260"/>
    </row>
    <row r="224" customFormat="false" ht="13.2" hidden="false" customHeight="false" outlineLevel="0" collapsed="false">
      <c r="I224" s="260"/>
    </row>
    <row r="225" customFormat="false" ht="13.2" hidden="false" customHeight="false" outlineLevel="0" collapsed="false">
      <c r="I225" s="260"/>
    </row>
    <row r="226" customFormat="false" ht="13.2" hidden="false" customHeight="false" outlineLevel="0" collapsed="false">
      <c r="I226" s="260"/>
    </row>
  </sheetData>
  <autoFilter ref="C72:K72"/>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true" verticalCentered="false"/>
  <pageMargins left="0.39375" right="0.39375" top="0.590277777777778" bottom="0.590277777777778" header="0.511811023622047" footer="0"/>
  <pageSetup paperSize="9" scale="100" fitToWidth="1" fitToHeight="5"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37"/>
  <sheetViews>
    <sheetView showFormulas="false" showGridLines="true" showRowColHeaders="true" showZeros="true" rightToLeft="false" tabSelected="false" showOutlineSymbols="true" defaultGridColor="true" view="normal" topLeftCell="B66" colorId="64" zoomScale="113" zoomScaleNormal="113" zoomScalePageLayoutView="100" workbookViewId="0">
      <selection pane="topLeft" activeCell="I87" activeCellId="0" sqref="I87:I312"/>
    </sheetView>
  </sheetViews>
  <sheetFormatPr defaultColWidth="10.43359375" defaultRowHeight="12" zeroHeight="false" outlineLevelRow="0" outlineLevelCol="0"/>
  <cols>
    <col collapsed="false" customWidth="true" hidden="true" outlineLevel="0" max="1" min="1" style="155" width="8.33"/>
    <col collapsed="false" customWidth="true" hidden="false" outlineLevel="0" max="2" min="2" style="155" width="2.99"/>
    <col collapsed="false" customWidth="true" hidden="false" outlineLevel="0" max="4" min="3" style="155" width="4.33"/>
    <col collapsed="false" customWidth="true" hidden="false" outlineLevel="0" max="5" min="5" style="155" width="17.32"/>
    <col collapsed="false" customWidth="true" hidden="false" outlineLevel="0" max="6" min="6" style="155" width="90.66"/>
    <col collapsed="false" customWidth="true" hidden="false" outlineLevel="0" max="7" min="7" style="155" width="7.43"/>
    <col collapsed="false" customWidth="true" hidden="false" outlineLevel="0" max="8" min="8" style="155" width="14.33"/>
    <col collapsed="false" customWidth="true" hidden="false" outlineLevel="0" max="9" min="9" style="155" width="13.1"/>
    <col collapsed="false" customWidth="true" hidden="false" outlineLevel="0" max="10" min="10" style="155" width="23.43"/>
    <col collapsed="false" customWidth="true" hidden="false" outlineLevel="0" max="11" min="11" style="155" width="19.66"/>
    <col collapsed="false" customWidth="false" hidden="true" outlineLevel="0" max="17" min="12" style="155" width="10.43"/>
    <col collapsed="false" customWidth="true" hidden="true" outlineLevel="0" max="18" min="18" style="156" width="15.99"/>
    <col collapsed="false" customWidth="true" hidden="true" outlineLevel="0" max="19" min="19" style="155" width="8.33"/>
    <col collapsed="false" customWidth="true" hidden="true" outlineLevel="0" max="20" min="20" style="155" width="29.66"/>
    <col collapsed="false" customWidth="true" hidden="true" outlineLevel="0" max="21" min="21" style="155" width="16.32"/>
    <col collapsed="false" customWidth="true" hidden="false" outlineLevel="0" max="22" min="22" style="155" width="12.32"/>
    <col collapsed="false" customWidth="true" hidden="false" outlineLevel="0" max="23" min="23" style="155" width="16.32"/>
    <col collapsed="false" customWidth="true" hidden="false" outlineLevel="0" max="24" min="24" style="155" width="12.32"/>
    <col collapsed="false" customWidth="true" hidden="false" outlineLevel="0" max="25" min="25" style="155" width="14.99"/>
    <col collapsed="false" customWidth="true" hidden="false" outlineLevel="0" max="26" min="26" style="155" width="10.99"/>
    <col collapsed="false" customWidth="true" hidden="false" outlineLevel="0" max="27" min="27" style="155" width="14.99"/>
    <col collapsed="false" customWidth="true" hidden="false" outlineLevel="0" max="28" min="28" style="155" width="16.32"/>
    <col collapsed="false" customWidth="true" hidden="false" outlineLevel="0" max="29" min="29" style="155" width="10.99"/>
    <col collapsed="false" customWidth="true" hidden="false" outlineLevel="0" max="30" min="30" style="155" width="14.99"/>
    <col collapsed="false" customWidth="true" hidden="false" outlineLevel="0" max="31" min="31" style="155" width="16.32"/>
    <col collapsed="false" customWidth="false" hidden="false" outlineLevel="0" max="43" min="32" style="155" width="10.43"/>
    <col collapsed="false" customWidth="false" hidden="true" outlineLevel="0" max="65" min="44" style="155" width="10.43"/>
    <col collapsed="false" customWidth="false" hidden="false" outlineLevel="0" max="257" min="66" style="155" width="10.43"/>
  </cols>
  <sheetData>
    <row r="1" customFormat="false" ht="14.4" hidden="false" customHeight="false" outlineLevel="0" collapsed="false">
      <c r="A1" s="157"/>
      <c r="B1" s="158"/>
      <c r="C1" s="158"/>
      <c r="D1" s="159" t="s">
        <v>1</v>
      </c>
      <c r="E1" s="158"/>
      <c r="F1" s="160" t="s">
        <v>89</v>
      </c>
      <c r="G1" s="160" t="s">
        <v>90</v>
      </c>
      <c r="H1" s="160"/>
      <c r="I1" s="158"/>
      <c r="J1" s="160" t="s">
        <v>91</v>
      </c>
      <c r="K1" s="159" t="s">
        <v>92</v>
      </c>
      <c r="L1" s="160" t="s">
        <v>93</v>
      </c>
      <c r="M1" s="160"/>
      <c r="N1" s="160"/>
      <c r="O1" s="160"/>
      <c r="P1" s="160"/>
      <c r="Q1" s="160"/>
      <c r="R1" s="161"/>
      <c r="S1" s="160"/>
      <c r="T1" s="160"/>
      <c r="U1" s="162"/>
      <c r="V1" s="162"/>
    </row>
    <row r="2" customFormat="false" ht="12" hidden="false" customHeight="false" outlineLevel="0" collapsed="false">
      <c r="R2" s="155"/>
      <c r="AT2" s="155" t="s">
        <v>82</v>
      </c>
      <c r="AZ2" s="143" t="s">
        <v>220</v>
      </c>
      <c r="BA2" s="143" t="s">
        <v>221</v>
      </c>
      <c r="BB2" s="143" t="s">
        <v>222</v>
      </c>
      <c r="BC2" s="143" t="s">
        <v>223</v>
      </c>
      <c r="BD2" s="143" t="s">
        <v>79</v>
      </c>
    </row>
    <row r="3" customFormat="false" ht="12.6" hidden="false" customHeight="false" outlineLevel="0" collapsed="false">
      <c r="AT3" s="155" t="s">
        <v>79</v>
      </c>
    </row>
    <row r="4" customFormat="false" ht="22.2" hidden="false" customHeight="false" outlineLevel="0" collapsed="false">
      <c r="C4" s="163"/>
      <c r="D4" s="164" t="s">
        <v>94</v>
      </c>
      <c r="E4" s="165"/>
      <c r="F4" s="165"/>
      <c r="G4" s="165"/>
      <c r="H4" s="165"/>
      <c r="I4" s="165"/>
      <c r="J4" s="165"/>
      <c r="K4" s="166"/>
      <c r="M4" s="167" t="s">
        <v>12</v>
      </c>
      <c r="AT4" s="155" t="s">
        <v>5</v>
      </c>
    </row>
    <row r="5" s="168" customFormat="true" ht="14.4" hidden="false" customHeight="false" outlineLevel="0" collapsed="false">
      <c r="C5" s="169"/>
      <c r="K5" s="170"/>
      <c r="R5" s="171"/>
    </row>
    <row r="6" s="168" customFormat="true" ht="14.4" hidden="false" customHeight="false" outlineLevel="0" collapsed="false">
      <c r="C6" s="169"/>
      <c r="D6" s="172" t="s">
        <v>15</v>
      </c>
      <c r="K6" s="170"/>
      <c r="R6" s="171"/>
    </row>
    <row r="7" s="168" customFormat="true" ht="14.4" hidden="false" customHeight="false" outlineLevel="0" collapsed="false">
      <c r="C7" s="169"/>
      <c r="E7" s="173" t="str">
        <f aca="false">'Rekapitulace stavby'!K6</f>
        <v>Revitalizace obecní nádrže - Čakovičky</v>
      </c>
      <c r="F7" s="173"/>
      <c r="G7" s="173"/>
      <c r="H7" s="173"/>
      <c r="K7" s="170"/>
      <c r="R7" s="171"/>
    </row>
    <row r="8" s="133" customFormat="true" ht="14.4" hidden="false" customHeight="false" outlineLevel="0" collapsed="false">
      <c r="C8" s="174"/>
      <c r="D8" s="172" t="s">
        <v>95</v>
      </c>
      <c r="K8" s="175"/>
      <c r="R8" s="176"/>
    </row>
    <row r="9" s="143" customFormat="true" ht="12" hidden="false" customHeight="true" outlineLevel="0" collapsed="false">
      <c r="C9" s="177"/>
      <c r="E9" s="178" t="s">
        <v>370</v>
      </c>
      <c r="F9" s="178"/>
      <c r="G9" s="178"/>
      <c r="H9" s="178"/>
      <c r="K9" s="179"/>
      <c r="R9" s="180"/>
    </row>
    <row r="10" s="133" customFormat="true" ht="14.4" hidden="false" customHeight="false" outlineLevel="0" collapsed="false">
      <c r="C10" s="174"/>
      <c r="K10" s="175"/>
      <c r="R10" s="176"/>
    </row>
    <row r="11" s="133" customFormat="true" ht="14.4" hidden="false" customHeight="false" outlineLevel="0" collapsed="false">
      <c r="C11" s="174"/>
      <c r="D11" s="172" t="s">
        <v>18</v>
      </c>
      <c r="I11" s="172" t="s">
        <v>19</v>
      </c>
      <c r="K11" s="175"/>
      <c r="R11" s="176"/>
    </row>
    <row r="12" s="133" customFormat="true" ht="14.4" hidden="false" customHeight="false" outlineLevel="0" collapsed="false">
      <c r="C12" s="174"/>
      <c r="D12" s="172" t="s">
        <v>21</v>
      </c>
      <c r="F12" s="133" t="str">
        <f aca="false">'Rekapitulace stavby'!K8</f>
        <v>k.ú Čakovičky [705403]</v>
      </c>
      <c r="I12" s="172" t="s">
        <v>23</v>
      </c>
      <c r="J12" s="181" t="n">
        <f aca="false">'Rekapitulace stavby'!AN8</f>
        <v>44139</v>
      </c>
      <c r="K12" s="175"/>
      <c r="R12" s="176"/>
    </row>
    <row r="13" s="133" customFormat="true" ht="14.4" hidden="false" customHeight="false" outlineLevel="0" collapsed="false">
      <c r="C13" s="174"/>
      <c r="K13" s="175"/>
      <c r="R13" s="176"/>
    </row>
    <row r="14" s="133" customFormat="true" ht="14.4" hidden="false" customHeight="false" outlineLevel="0" collapsed="false">
      <c r="C14" s="174"/>
      <c r="D14" s="172" t="s">
        <v>26</v>
      </c>
      <c r="F14" s="133" t="str">
        <f aca="false">'Rekapitulace stavby'!K11</f>
        <v>Obec Čakovičky</v>
      </c>
      <c r="I14" s="172" t="s">
        <v>27</v>
      </c>
      <c r="K14" s="175"/>
      <c r="R14" s="176"/>
    </row>
    <row r="15" s="133" customFormat="true" ht="14.4" hidden="false" customHeight="false" outlineLevel="0" collapsed="false">
      <c r="C15" s="174"/>
      <c r="I15" s="172" t="s">
        <v>29</v>
      </c>
      <c r="K15" s="175"/>
      <c r="R15" s="176"/>
    </row>
    <row r="16" s="133" customFormat="true" ht="14.4" hidden="false" customHeight="false" outlineLevel="0" collapsed="false">
      <c r="C16" s="174"/>
      <c r="K16" s="175"/>
      <c r="R16" s="176"/>
    </row>
    <row r="17" s="133" customFormat="true" ht="14.4" hidden="false" customHeight="false" outlineLevel="0" collapsed="false">
      <c r="C17" s="174"/>
      <c r="D17" s="172" t="s">
        <v>30</v>
      </c>
      <c r="I17" s="172" t="s">
        <v>27</v>
      </c>
      <c r="J17" s="133" t="str">
        <f aca="false">IF('[2]Rekapitulace stavby'!$AN$13="Vyplň údaj","",IF('[2]Rekapitulace stavby'!$AN$13="","",'[2]Rekapitulace stavby'!$AN$13))</f>
        <v/>
      </c>
      <c r="K17" s="175"/>
      <c r="R17" s="176"/>
    </row>
    <row r="18" s="133" customFormat="true" ht="14.4" hidden="false" customHeight="false" outlineLevel="0" collapsed="false">
      <c r="C18" s="174"/>
      <c r="E18" s="133" t="str">
        <f aca="false">IF('[2]Rekapitulace stavby'!$E$14="Vyplň údaj","",IF('[2]Rekapitulace stavby'!$E$14="","",'[2]Rekapitulace stavby'!$E$14))</f>
        <v> </v>
      </c>
      <c r="I18" s="172" t="s">
        <v>29</v>
      </c>
      <c r="J18" s="133" t="str">
        <f aca="false">IF('[2]Rekapitulace stavby'!$AN$14="Vyplň údaj","",IF('[2]Rekapitulace stavby'!$AN$14="","",'[2]Rekapitulace stavby'!$AN$14))</f>
        <v/>
      </c>
      <c r="K18" s="175"/>
      <c r="R18" s="176"/>
    </row>
    <row r="19" s="133" customFormat="true" ht="14.4" hidden="false" customHeight="false" outlineLevel="0" collapsed="false">
      <c r="C19" s="174"/>
      <c r="K19" s="175"/>
      <c r="R19" s="176"/>
    </row>
    <row r="20" s="133" customFormat="true" ht="14.4" hidden="false" customHeight="false" outlineLevel="0" collapsed="false">
      <c r="C20" s="174"/>
      <c r="D20" s="172" t="s">
        <v>32</v>
      </c>
      <c r="I20" s="172" t="s">
        <v>27</v>
      </c>
      <c r="K20" s="175"/>
      <c r="R20" s="176"/>
    </row>
    <row r="21" s="133" customFormat="true" ht="14.4" hidden="false" customHeight="false" outlineLevel="0" collapsed="false">
      <c r="C21" s="174"/>
      <c r="E21" s="133" t="s">
        <v>97</v>
      </c>
      <c r="I21" s="172" t="s">
        <v>29</v>
      </c>
      <c r="K21" s="175"/>
      <c r="R21" s="176"/>
    </row>
    <row r="22" s="133" customFormat="true" ht="14.4" hidden="false" customHeight="false" outlineLevel="0" collapsed="false">
      <c r="C22" s="174"/>
      <c r="K22" s="175"/>
      <c r="R22" s="176"/>
    </row>
    <row r="23" s="133" customFormat="true" ht="14.4" hidden="false" customHeight="false" outlineLevel="0" collapsed="false">
      <c r="C23" s="174"/>
      <c r="D23" s="172" t="s">
        <v>35</v>
      </c>
      <c r="K23" s="175"/>
      <c r="R23" s="176"/>
    </row>
    <row r="24" s="182" customFormat="true" ht="14.4" hidden="false" customHeight="false" outlineLevel="0" collapsed="false">
      <c r="C24" s="183"/>
      <c r="K24" s="184"/>
      <c r="R24" s="185"/>
    </row>
    <row r="25" s="143" customFormat="true" ht="12" hidden="false" customHeight="false" outlineLevel="0" collapsed="false">
      <c r="C25" s="177"/>
      <c r="K25" s="179"/>
      <c r="R25" s="180"/>
    </row>
    <row r="26" s="143" customFormat="true" ht="12" hidden="false" customHeight="false" outlineLevel="0" collapsed="false">
      <c r="C26" s="177"/>
      <c r="K26" s="179"/>
      <c r="R26" s="180"/>
    </row>
    <row r="27" s="114" customFormat="true" ht="16.2" hidden="false" customHeight="false" outlineLevel="0" collapsed="false">
      <c r="C27" s="186"/>
      <c r="D27" s="187" t="s">
        <v>36</v>
      </c>
      <c r="J27" s="188" t="n">
        <f aca="false">J56</f>
        <v>0</v>
      </c>
      <c r="K27" s="189"/>
      <c r="R27" s="190"/>
    </row>
    <row r="28" s="133" customFormat="true" ht="14.4" hidden="false" customHeight="false" outlineLevel="0" collapsed="false">
      <c r="C28" s="174"/>
      <c r="K28" s="175"/>
      <c r="R28" s="176"/>
    </row>
    <row r="29" s="133" customFormat="true" ht="14.4" hidden="false" customHeight="false" outlineLevel="0" collapsed="false">
      <c r="C29" s="174"/>
      <c r="F29" s="191" t="s">
        <v>38</v>
      </c>
      <c r="I29" s="191" t="s">
        <v>37</v>
      </c>
      <c r="J29" s="191" t="s">
        <v>39</v>
      </c>
      <c r="K29" s="175"/>
      <c r="R29" s="176"/>
    </row>
    <row r="30" s="133" customFormat="true" ht="14.4" hidden="false" customHeight="false" outlineLevel="0" collapsed="false">
      <c r="C30" s="174"/>
      <c r="D30" s="172" t="s">
        <v>40</v>
      </c>
      <c r="E30" s="172" t="s">
        <v>41</v>
      </c>
      <c r="F30" s="192" t="n">
        <f aca="false">J56</f>
        <v>0</v>
      </c>
      <c r="I30" s="193" t="n">
        <v>0.21</v>
      </c>
      <c r="J30" s="192" t="n">
        <f aca="false">0.21*J27</f>
        <v>0</v>
      </c>
      <c r="K30" s="175"/>
      <c r="R30" s="176"/>
    </row>
    <row r="31" s="133" customFormat="true" ht="14.4" hidden="false" customHeight="false" outlineLevel="0" collapsed="false">
      <c r="C31" s="174"/>
      <c r="E31" s="172" t="s">
        <v>42</v>
      </c>
      <c r="F31" s="192" t="n">
        <v>0</v>
      </c>
      <c r="I31" s="193" t="n">
        <v>0.15</v>
      </c>
      <c r="J31" s="192" t="n">
        <v>0</v>
      </c>
      <c r="K31" s="175"/>
      <c r="R31" s="176"/>
    </row>
    <row r="32" s="133" customFormat="true" ht="14.4" hidden="false" customHeight="false" outlineLevel="0" collapsed="false">
      <c r="C32" s="174"/>
      <c r="E32" s="172" t="s">
        <v>43</v>
      </c>
      <c r="F32" s="192" t="n">
        <v>0</v>
      </c>
      <c r="I32" s="193" t="n">
        <v>0.21</v>
      </c>
      <c r="J32" s="192" t="n">
        <v>0</v>
      </c>
      <c r="K32" s="175"/>
      <c r="R32" s="176"/>
    </row>
    <row r="33" s="133" customFormat="true" ht="14.4" hidden="false" customHeight="false" outlineLevel="0" collapsed="false">
      <c r="C33" s="174"/>
      <c r="E33" s="172" t="s">
        <v>44</v>
      </c>
      <c r="F33" s="192" t="n">
        <v>0</v>
      </c>
      <c r="I33" s="193" t="n">
        <v>0.15</v>
      </c>
      <c r="J33" s="192" t="n">
        <v>0</v>
      </c>
      <c r="K33" s="175"/>
      <c r="R33" s="176"/>
    </row>
    <row r="34" s="133" customFormat="true" ht="14.4" hidden="false" customHeight="false" outlineLevel="0" collapsed="false">
      <c r="C34" s="174"/>
      <c r="E34" s="172" t="s">
        <v>45</v>
      </c>
      <c r="F34" s="192" t="n">
        <v>0</v>
      </c>
      <c r="I34" s="193" t="n">
        <v>0</v>
      </c>
      <c r="J34" s="192" t="n">
        <v>0</v>
      </c>
      <c r="K34" s="175"/>
      <c r="R34" s="176"/>
    </row>
    <row r="35" s="133" customFormat="true" ht="14.4" hidden="false" customHeight="false" outlineLevel="0" collapsed="false">
      <c r="C35" s="174"/>
      <c r="K35" s="175"/>
      <c r="R35" s="176"/>
    </row>
    <row r="36" s="114" customFormat="true" ht="16.2" hidden="false" customHeight="false" outlineLevel="0" collapsed="false">
      <c r="C36" s="186"/>
      <c r="D36" s="187" t="s">
        <v>46</v>
      </c>
      <c r="G36" s="194" t="s">
        <v>47</v>
      </c>
      <c r="H36" s="195" t="s">
        <v>48</v>
      </c>
      <c r="J36" s="196" t="n">
        <f aca="false">F30+J30</f>
        <v>0</v>
      </c>
      <c r="K36" s="189"/>
      <c r="R36" s="190"/>
    </row>
    <row r="37" s="143" customFormat="true" ht="12" hidden="false" customHeight="false" outlineLevel="0" collapsed="false">
      <c r="C37" s="177"/>
      <c r="K37" s="179"/>
      <c r="R37" s="180"/>
    </row>
    <row r="38" customFormat="false" ht="12" hidden="false" customHeight="false" outlineLevel="0" collapsed="false">
      <c r="C38" s="197"/>
      <c r="K38" s="198"/>
    </row>
    <row r="39" customFormat="false" ht="12" hidden="false" customHeight="false" outlineLevel="0" collapsed="false">
      <c r="C39" s="197"/>
      <c r="K39" s="198"/>
    </row>
    <row r="40" customFormat="false" ht="12" hidden="false" customHeight="false" outlineLevel="0" collapsed="false">
      <c r="C40" s="197"/>
      <c r="K40" s="198"/>
    </row>
    <row r="41" s="143" customFormat="true" ht="12" hidden="false" customHeight="false" outlineLevel="0" collapsed="false">
      <c r="C41" s="177"/>
      <c r="K41" s="179"/>
      <c r="R41" s="180"/>
    </row>
    <row r="42" s="143" customFormat="true" ht="22.2" hidden="false" customHeight="false" outlineLevel="0" collapsed="false">
      <c r="C42" s="199" t="s">
        <v>98</v>
      </c>
      <c r="K42" s="179"/>
      <c r="R42" s="180"/>
    </row>
    <row r="43" s="133" customFormat="true" ht="14.4" hidden="false" customHeight="false" outlineLevel="0" collapsed="false">
      <c r="C43" s="174"/>
      <c r="K43" s="175"/>
      <c r="R43" s="176"/>
    </row>
    <row r="44" s="133" customFormat="true" ht="14.4" hidden="false" customHeight="false" outlineLevel="0" collapsed="false">
      <c r="C44" s="200" t="s">
        <v>15</v>
      </c>
      <c r="K44" s="175"/>
      <c r="R44" s="176"/>
    </row>
    <row r="45" s="133" customFormat="true" ht="14.4" hidden="false" customHeight="false" outlineLevel="0" collapsed="false">
      <c r="C45" s="174"/>
      <c r="E45" s="173" t="str">
        <f aca="false">$E$7</f>
        <v>Revitalizace obecní nádrže - Čakovičky</v>
      </c>
      <c r="F45" s="173"/>
      <c r="G45" s="173"/>
      <c r="H45" s="173"/>
      <c r="K45" s="175"/>
      <c r="R45" s="176"/>
    </row>
    <row r="46" s="133" customFormat="true" ht="14.4" hidden="false" customHeight="false" outlineLevel="0" collapsed="false">
      <c r="C46" s="200" t="s">
        <v>95</v>
      </c>
      <c r="K46" s="175"/>
      <c r="R46" s="176"/>
    </row>
    <row r="47" s="114" customFormat="true" ht="16.2" hidden="false" customHeight="false" outlineLevel="0" collapsed="false">
      <c r="C47" s="186"/>
      <c r="E47" s="178" t="str">
        <f aca="false">$E$9</f>
        <v>SO 02 Rekonstrukce stavebních objektů vodní nádrže</v>
      </c>
      <c r="F47" s="178"/>
      <c r="G47" s="178"/>
      <c r="H47" s="178"/>
      <c r="K47" s="189"/>
      <c r="R47" s="190"/>
    </row>
    <row r="48" s="133" customFormat="true" ht="14.4" hidden="false" customHeight="false" outlineLevel="0" collapsed="false">
      <c r="C48" s="174"/>
      <c r="K48" s="175"/>
      <c r="R48" s="176"/>
    </row>
    <row r="49" s="133" customFormat="true" ht="14.4" hidden="false" customHeight="false" outlineLevel="0" collapsed="false">
      <c r="C49" s="200" t="s">
        <v>21</v>
      </c>
      <c r="F49" s="133" t="str">
        <f aca="false">F12</f>
        <v>k.ú Čakovičky [705403]</v>
      </c>
      <c r="I49" s="172" t="s">
        <v>23</v>
      </c>
      <c r="J49" s="181" t="n">
        <f aca="false">IF($J$12="","",$J$12)</f>
        <v>44139</v>
      </c>
      <c r="K49" s="175"/>
      <c r="R49" s="176"/>
    </row>
    <row r="50" s="133" customFormat="true" ht="14.4" hidden="false" customHeight="false" outlineLevel="0" collapsed="false">
      <c r="C50" s="174"/>
      <c r="K50" s="175"/>
      <c r="R50" s="176"/>
    </row>
    <row r="51" s="133" customFormat="true" ht="14.4" hidden="false" customHeight="false" outlineLevel="0" collapsed="false">
      <c r="C51" s="200" t="s">
        <v>26</v>
      </c>
      <c r="F51" s="133" t="str">
        <f aca="false">F14</f>
        <v>Obec Čakovičky</v>
      </c>
      <c r="I51" s="172" t="s">
        <v>32</v>
      </c>
      <c r="J51" s="133" t="str">
        <f aca="false">$E$21</f>
        <v>Ing. Jiří Lindner, Ph.D.</v>
      </c>
      <c r="K51" s="175"/>
      <c r="R51" s="176"/>
    </row>
    <row r="52" s="133" customFormat="true" ht="14.4" hidden="false" customHeight="false" outlineLevel="0" collapsed="false">
      <c r="C52" s="200" t="s">
        <v>30</v>
      </c>
      <c r="F52" s="133" t="str">
        <f aca="false">IF($E$18="","",$E$18)</f>
        <v> </v>
      </c>
      <c r="K52" s="175"/>
      <c r="R52" s="176"/>
    </row>
    <row r="53" s="133" customFormat="true" ht="14.4" hidden="false" customHeight="false" outlineLevel="0" collapsed="false">
      <c r="C53" s="174"/>
      <c r="K53" s="175"/>
      <c r="R53" s="176"/>
    </row>
    <row r="54" s="133" customFormat="true" ht="14.4" hidden="false" customHeight="false" outlineLevel="0" collapsed="false">
      <c r="C54" s="174" t="s">
        <v>99</v>
      </c>
      <c r="J54" s="201" t="s">
        <v>100</v>
      </c>
      <c r="K54" s="175"/>
      <c r="R54" s="176"/>
    </row>
    <row r="55" s="143" customFormat="true" ht="12" hidden="false" customHeight="false" outlineLevel="0" collapsed="false">
      <c r="C55" s="177"/>
      <c r="K55" s="179"/>
      <c r="R55" s="180"/>
    </row>
    <row r="56" s="143" customFormat="true" ht="16.2" hidden="false" customHeight="false" outlineLevel="0" collapsed="false">
      <c r="C56" s="202" t="s">
        <v>101</v>
      </c>
      <c r="J56" s="188" t="n">
        <f aca="false">J57+J66</f>
        <v>0</v>
      </c>
      <c r="K56" s="203"/>
      <c r="R56" s="180"/>
      <c r="AU56" s="143" t="s">
        <v>102</v>
      </c>
    </row>
    <row r="57" s="187" customFormat="true" ht="16.2" hidden="false" customHeight="false" outlineLevel="0" collapsed="false">
      <c r="B57" s="261"/>
      <c r="C57" s="262"/>
      <c r="D57" s="261" t="s">
        <v>225</v>
      </c>
      <c r="E57" s="261"/>
      <c r="F57" s="261"/>
      <c r="G57" s="261"/>
      <c r="H57" s="261"/>
      <c r="I57" s="261"/>
      <c r="J57" s="263" t="n">
        <f aca="false">SUM(J58:J65)</f>
        <v>0</v>
      </c>
      <c r="K57" s="264"/>
      <c r="R57" s="265"/>
    </row>
    <row r="58" s="114" customFormat="true" ht="16.2" hidden="false" customHeight="false" outlineLevel="0" collapsed="false">
      <c r="B58" s="205" t="n">
        <v>33</v>
      </c>
      <c r="C58" s="186"/>
      <c r="D58" s="205" t="s">
        <v>226</v>
      </c>
      <c r="E58" s="205"/>
      <c r="F58" s="205"/>
      <c r="G58" s="205"/>
      <c r="H58" s="205"/>
      <c r="I58" s="205"/>
      <c r="J58" s="206" t="n">
        <f aca="false">J86</f>
        <v>0</v>
      </c>
      <c r="K58" s="207"/>
      <c r="R58" s="190"/>
    </row>
    <row r="59" s="114" customFormat="true" ht="16.2" hidden="false" customHeight="false" outlineLevel="0" collapsed="false">
      <c r="B59" s="205"/>
      <c r="C59" s="186"/>
      <c r="D59" s="205" t="s">
        <v>371</v>
      </c>
      <c r="E59" s="205"/>
      <c r="F59" s="205"/>
      <c r="G59" s="205"/>
      <c r="H59" s="205"/>
      <c r="I59" s="205"/>
      <c r="J59" s="206" t="n">
        <f aca="false">J164</f>
        <v>0</v>
      </c>
      <c r="K59" s="207"/>
      <c r="R59" s="190"/>
    </row>
    <row r="60" s="114" customFormat="true" ht="16.2" hidden="false" customHeight="false" outlineLevel="0" collapsed="false">
      <c r="B60" s="205"/>
      <c r="C60" s="186"/>
      <c r="D60" s="205" t="s">
        <v>372</v>
      </c>
      <c r="E60" s="205"/>
      <c r="F60" s="205"/>
      <c r="G60" s="205"/>
      <c r="H60" s="205"/>
      <c r="I60" s="205"/>
      <c r="J60" s="206" t="n">
        <f aca="false">J190</f>
        <v>0</v>
      </c>
      <c r="K60" s="207"/>
      <c r="R60" s="190"/>
    </row>
    <row r="61" s="114" customFormat="true" ht="16.2" hidden="false" customHeight="false" outlineLevel="0" collapsed="false">
      <c r="B61" s="205"/>
      <c r="C61" s="186"/>
      <c r="D61" s="205" t="s">
        <v>373</v>
      </c>
      <c r="E61" s="205"/>
      <c r="F61" s="205"/>
      <c r="G61" s="205"/>
      <c r="H61" s="205"/>
      <c r="I61" s="205"/>
      <c r="J61" s="206" t="n">
        <f aca="false">J197</f>
        <v>0</v>
      </c>
      <c r="K61" s="207"/>
      <c r="R61" s="190"/>
    </row>
    <row r="62" s="114" customFormat="true" ht="16.2" hidden="false" customHeight="false" outlineLevel="0" collapsed="false">
      <c r="B62" s="205"/>
      <c r="C62" s="186"/>
      <c r="D62" s="205" t="s">
        <v>374</v>
      </c>
      <c r="E62" s="205"/>
      <c r="F62" s="205"/>
      <c r="G62" s="205"/>
      <c r="H62" s="205"/>
      <c r="I62" s="205"/>
      <c r="J62" s="206" t="n">
        <f aca="false">J221</f>
        <v>0</v>
      </c>
      <c r="K62" s="207"/>
      <c r="R62" s="190"/>
    </row>
    <row r="63" s="114" customFormat="true" ht="16.2" hidden="false" customHeight="false" outlineLevel="0" collapsed="false">
      <c r="B63" s="205"/>
      <c r="C63" s="186"/>
      <c r="D63" s="205" t="s">
        <v>375</v>
      </c>
      <c r="E63" s="205"/>
      <c r="F63" s="205"/>
      <c r="G63" s="205"/>
      <c r="H63" s="205"/>
      <c r="I63" s="205"/>
      <c r="J63" s="206" t="n">
        <f aca="false">J274</f>
        <v>0</v>
      </c>
      <c r="K63" s="207"/>
      <c r="R63" s="190"/>
    </row>
    <row r="64" s="114" customFormat="true" ht="16.2" hidden="false" customHeight="false" outlineLevel="0" collapsed="false">
      <c r="B64" s="205"/>
      <c r="C64" s="186"/>
      <c r="D64" s="205" t="s">
        <v>376</v>
      </c>
      <c r="E64" s="205"/>
      <c r="F64" s="205"/>
      <c r="G64" s="205"/>
      <c r="H64" s="205"/>
      <c r="I64" s="205"/>
      <c r="J64" s="206" t="n">
        <f aca="false">J281</f>
        <v>0</v>
      </c>
      <c r="K64" s="207"/>
      <c r="R64" s="190"/>
    </row>
    <row r="65" s="114" customFormat="true" ht="16.2" hidden="false" customHeight="false" outlineLevel="0" collapsed="false">
      <c r="B65" s="205"/>
      <c r="C65" s="186"/>
      <c r="D65" s="205" t="s">
        <v>377</v>
      </c>
      <c r="E65" s="205"/>
      <c r="F65" s="205"/>
      <c r="G65" s="205"/>
      <c r="H65" s="205"/>
      <c r="I65" s="205"/>
      <c r="J65" s="206" t="n">
        <f aca="false">J298</f>
        <v>0</v>
      </c>
      <c r="K65" s="207"/>
      <c r="R65" s="190"/>
    </row>
    <row r="66" s="187" customFormat="true" ht="16.2" hidden="false" customHeight="false" outlineLevel="0" collapsed="false">
      <c r="B66" s="261"/>
      <c r="C66" s="262"/>
      <c r="D66" s="261" t="s">
        <v>378</v>
      </c>
      <c r="E66" s="261"/>
      <c r="F66" s="261"/>
      <c r="G66" s="261"/>
      <c r="H66" s="261"/>
      <c r="I66" s="261"/>
      <c r="J66" s="263" t="n">
        <f aca="false">SUM(J67:J71)</f>
        <v>0</v>
      </c>
      <c r="K66" s="264"/>
      <c r="R66" s="265"/>
    </row>
    <row r="67" s="114" customFormat="true" ht="16.2" hidden="false" customHeight="false" outlineLevel="0" collapsed="false">
      <c r="B67" s="205"/>
      <c r="C67" s="186"/>
      <c r="D67" s="205" t="s">
        <v>379</v>
      </c>
      <c r="E67" s="205"/>
      <c r="F67" s="205"/>
      <c r="G67" s="205"/>
      <c r="H67" s="205"/>
      <c r="I67" s="205"/>
      <c r="J67" s="206" t="n">
        <f aca="false">J305</f>
        <v>0</v>
      </c>
      <c r="K67" s="207"/>
      <c r="R67" s="190"/>
    </row>
    <row r="68" customFormat="false" ht="12" hidden="false" customHeight="false" outlineLevel="0" collapsed="false">
      <c r="C68" s="197"/>
      <c r="K68" s="198"/>
    </row>
    <row r="69" customFormat="false" ht="12" hidden="false" customHeight="false" outlineLevel="0" collapsed="false">
      <c r="C69" s="197"/>
      <c r="K69" s="198"/>
    </row>
    <row r="70" s="143" customFormat="true" ht="12" hidden="false" customHeight="false" outlineLevel="0" collapsed="false">
      <c r="C70" s="177"/>
      <c r="K70" s="179"/>
      <c r="R70" s="180"/>
    </row>
    <row r="71" s="143" customFormat="true" ht="22.2" hidden="false" customHeight="false" outlineLevel="0" collapsed="false">
      <c r="C71" s="199" t="s">
        <v>108</v>
      </c>
      <c r="K71" s="179"/>
      <c r="R71" s="180"/>
    </row>
    <row r="72" s="133" customFormat="true" ht="14.4" hidden="false" customHeight="false" outlineLevel="0" collapsed="false">
      <c r="C72" s="174"/>
      <c r="K72" s="175"/>
      <c r="R72" s="176"/>
    </row>
    <row r="73" s="133" customFormat="true" ht="14.4" hidden="false" customHeight="false" outlineLevel="0" collapsed="false">
      <c r="C73" s="200" t="s">
        <v>15</v>
      </c>
      <c r="K73" s="175"/>
      <c r="R73" s="176"/>
    </row>
    <row r="74" s="133" customFormat="true" ht="14.4" hidden="false" customHeight="false" outlineLevel="0" collapsed="false">
      <c r="C74" s="174"/>
      <c r="E74" s="173" t="str">
        <f aca="false">$E$7</f>
        <v>Revitalizace obecní nádrže - Čakovičky</v>
      </c>
      <c r="F74" s="173"/>
      <c r="G74" s="173"/>
      <c r="H74" s="173"/>
      <c r="K74" s="175"/>
      <c r="R74" s="176"/>
    </row>
    <row r="75" s="133" customFormat="true" ht="14.4" hidden="false" customHeight="false" outlineLevel="0" collapsed="false">
      <c r="C75" s="200" t="s">
        <v>95</v>
      </c>
      <c r="K75" s="175"/>
      <c r="R75" s="176"/>
    </row>
    <row r="76" s="143" customFormat="true" ht="12" hidden="false" customHeight="false" outlineLevel="0" collapsed="false">
      <c r="C76" s="177"/>
      <c r="E76" s="178" t="str">
        <f aca="false">$E$9</f>
        <v>SO 02 Rekonstrukce stavebních objektů vodní nádrže</v>
      </c>
      <c r="F76" s="178"/>
      <c r="G76" s="178"/>
      <c r="H76" s="178"/>
      <c r="K76" s="179"/>
      <c r="R76" s="180"/>
    </row>
    <row r="77" s="133" customFormat="true" ht="14.4" hidden="false" customHeight="false" outlineLevel="0" collapsed="false">
      <c r="C77" s="174"/>
      <c r="K77" s="175"/>
      <c r="R77" s="176"/>
    </row>
    <row r="78" s="133" customFormat="true" ht="14.4" hidden="false" customHeight="false" outlineLevel="0" collapsed="false">
      <c r="C78" s="200" t="s">
        <v>21</v>
      </c>
      <c r="F78" s="133" t="str">
        <f aca="false">F49</f>
        <v>k.ú Čakovičky [705403]</v>
      </c>
      <c r="I78" s="172" t="s">
        <v>23</v>
      </c>
      <c r="J78" s="181" t="n">
        <f aca="false">IF($J$12="","",$J$12)</f>
        <v>44139</v>
      </c>
      <c r="K78" s="175"/>
      <c r="R78" s="176"/>
    </row>
    <row r="79" s="133" customFormat="true" ht="14.4" hidden="false" customHeight="false" outlineLevel="0" collapsed="false">
      <c r="C79" s="174"/>
      <c r="K79" s="175"/>
      <c r="R79" s="176"/>
    </row>
    <row r="80" s="133" customFormat="true" ht="14.4" hidden="false" customHeight="false" outlineLevel="0" collapsed="false">
      <c r="C80" s="200" t="s">
        <v>26</v>
      </c>
      <c r="F80" s="133" t="str">
        <f aca="false">F51</f>
        <v>Obec Čakovičky</v>
      </c>
      <c r="I80" s="172" t="s">
        <v>32</v>
      </c>
      <c r="J80" s="133" t="str">
        <f aca="false">$E$21</f>
        <v>Ing. Jiří Lindner, Ph.D.</v>
      </c>
      <c r="K80" s="175"/>
      <c r="R80" s="176"/>
    </row>
    <row r="81" s="133" customFormat="true" ht="14.4" hidden="false" customHeight="false" outlineLevel="0" collapsed="false">
      <c r="C81" s="200" t="s">
        <v>30</v>
      </c>
      <c r="F81" s="133" t="str">
        <f aca="false">IF($E$18="","",$E$18)</f>
        <v> </v>
      </c>
      <c r="K81" s="175"/>
      <c r="R81" s="176"/>
    </row>
    <row r="82" s="133" customFormat="true" ht="14.4" hidden="false" customHeight="false" outlineLevel="0" collapsed="false">
      <c r="C82" s="174"/>
      <c r="K82" s="175"/>
      <c r="R82" s="176"/>
    </row>
    <row r="83" s="208" customFormat="true" ht="43.2" hidden="false" customHeight="false" outlineLevel="0" collapsed="false">
      <c r="C83" s="209" t="s">
        <v>109</v>
      </c>
      <c r="D83" s="210" t="s">
        <v>55</v>
      </c>
      <c r="E83" s="210" t="s">
        <v>51</v>
      </c>
      <c r="F83" s="210" t="s">
        <v>110</v>
      </c>
      <c r="G83" s="210" t="s">
        <v>111</v>
      </c>
      <c r="H83" s="210" t="s">
        <v>112</v>
      </c>
      <c r="I83" s="210" t="s">
        <v>113</v>
      </c>
      <c r="J83" s="210" t="s">
        <v>114</v>
      </c>
      <c r="K83" s="211" t="s">
        <v>115</v>
      </c>
      <c r="M83" s="212" t="s">
        <v>116</v>
      </c>
      <c r="N83" s="212" t="s">
        <v>40</v>
      </c>
      <c r="O83" s="212" t="s">
        <v>117</v>
      </c>
      <c r="P83" s="212" t="s">
        <v>118</v>
      </c>
      <c r="Q83" s="212" t="s">
        <v>119</v>
      </c>
      <c r="R83" s="213" t="s">
        <v>120</v>
      </c>
      <c r="S83" s="212" t="s">
        <v>121</v>
      </c>
      <c r="T83" s="212" t="s">
        <v>122</v>
      </c>
    </row>
    <row r="84" s="143" customFormat="true" ht="16.2" hidden="false" customHeight="false" outlineLevel="0" collapsed="false">
      <c r="C84" s="202" t="s">
        <v>101</v>
      </c>
      <c r="I84" s="214"/>
      <c r="J84" s="215" t="n">
        <f aca="false">J85+J304</f>
        <v>0</v>
      </c>
      <c r="K84" s="179"/>
      <c r="L84" s="204"/>
      <c r="P84" s="216" t="e">
        <f aca="false">$P$85</f>
        <v>#REF!</v>
      </c>
      <c r="R84" s="217" t="e">
        <f aca="false">#REF!+#REF!+#REF!+#REF!+#REF!</f>
        <v>#VALUE!</v>
      </c>
      <c r="T84" s="216" t="e">
        <f aca="false">$T$85</f>
        <v>#REF!</v>
      </c>
      <c r="AT84" s="143" t="s">
        <v>69</v>
      </c>
      <c r="AU84" s="143" t="s">
        <v>102</v>
      </c>
      <c r="BK84" s="218" t="e">
        <f aca="false">$BK$85</f>
        <v>#REF!</v>
      </c>
    </row>
    <row r="85" s="219" customFormat="true" ht="16.2" hidden="false" customHeight="false" outlineLevel="0" collapsed="false">
      <c r="B85" s="115"/>
      <c r="C85" s="220"/>
      <c r="D85" s="115" t="s">
        <v>69</v>
      </c>
      <c r="E85" s="115" t="s">
        <v>230</v>
      </c>
      <c r="F85" s="115" t="s">
        <v>231</v>
      </c>
      <c r="I85" s="221"/>
      <c r="J85" s="222" t="n">
        <f aca="false">J86+J164+J190+J197+J221+J274+J281+J298</f>
        <v>0</v>
      </c>
      <c r="K85" s="223"/>
      <c r="L85" s="115"/>
      <c r="M85" s="115"/>
      <c r="P85" s="224" t="e">
        <f aca="false">$P$86+#REF!+#REF!+#REF!+#REF!</f>
        <v>#REF!</v>
      </c>
      <c r="R85" s="225"/>
      <c r="T85" s="224" t="e">
        <f aca="false">$T$86+#REF!+#REF!+#REF!+#REF!</f>
        <v>#REF!</v>
      </c>
      <c r="AR85" s="115" t="s">
        <v>20</v>
      </c>
      <c r="AT85" s="115" t="s">
        <v>69</v>
      </c>
      <c r="AU85" s="115" t="s">
        <v>70</v>
      </c>
      <c r="AY85" s="115" t="s">
        <v>126</v>
      </c>
      <c r="BK85" s="206" t="e">
        <f aca="false">$BK$86+#REF!+#REF!+#REF!+#REF!</f>
        <v>#REF!</v>
      </c>
    </row>
    <row r="86" s="219" customFormat="true" ht="16.2" hidden="false" customHeight="false" outlineLevel="0" collapsed="false">
      <c r="B86" s="115"/>
      <c r="C86" s="220"/>
      <c r="D86" s="115" t="s">
        <v>69</v>
      </c>
      <c r="E86" s="115" t="s">
        <v>24</v>
      </c>
      <c r="F86" s="115" t="s">
        <v>232</v>
      </c>
      <c r="H86" s="266"/>
      <c r="I86" s="221"/>
      <c r="J86" s="222" t="n">
        <f aca="false">SUM(J87:J163)</f>
        <v>0</v>
      </c>
      <c r="K86" s="223"/>
      <c r="L86" s="115"/>
      <c r="M86" s="115"/>
      <c r="P86" s="224" t="e">
        <f aca="false">SUM(#REF!)</f>
        <v>#REF!</v>
      </c>
      <c r="R86" s="224" t="n">
        <f aca="false">SUM(R87:R273)</f>
        <v>1185.09735</v>
      </c>
      <c r="T86" s="224" t="e">
        <f aca="false">SUM(#REF!)</f>
        <v>#REF!</v>
      </c>
      <c r="U86" s="114"/>
      <c r="AR86" s="115" t="s">
        <v>20</v>
      </c>
      <c r="AT86" s="115" t="s">
        <v>69</v>
      </c>
      <c r="AU86" s="115" t="s">
        <v>20</v>
      </c>
      <c r="AY86" s="115" t="s">
        <v>126</v>
      </c>
      <c r="BK86" s="206" t="e">
        <f aca="false">SUM(#REF!)</f>
        <v>#REF!</v>
      </c>
    </row>
    <row r="87" s="114" customFormat="true" ht="34.05" hidden="false" customHeight="true" outlineLevel="0" collapsed="false">
      <c r="B87" s="115"/>
      <c r="C87" s="226" t="n">
        <v>1</v>
      </c>
      <c r="D87" s="117" t="s">
        <v>129</v>
      </c>
      <c r="E87" s="118" t="s">
        <v>380</v>
      </c>
      <c r="F87" s="119" t="s">
        <v>381</v>
      </c>
      <c r="G87" s="120" t="s">
        <v>222</v>
      </c>
      <c r="H87" s="121" t="n">
        <f aca="false">H94</f>
        <v>457</v>
      </c>
      <c r="I87" s="122"/>
      <c r="J87" s="123" t="n">
        <f aca="false">H87*I87</f>
        <v>0</v>
      </c>
      <c r="K87" s="227" t="s">
        <v>133</v>
      </c>
      <c r="M87" s="125"/>
      <c r="N87" s="126"/>
      <c r="O87" s="127"/>
      <c r="P87" s="127"/>
      <c r="Q87" s="127"/>
      <c r="R87" s="127"/>
      <c r="S87" s="127"/>
      <c r="T87" s="127"/>
      <c r="AR87" s="128"/>
      <c r="AT87" s="128"/>
      <c r="AU87" s="128"/>
      <c r="BE87" s="129"/>
      <c r="BF87" s="129"/>
      <c r="BG87" s="129"/>
      <c r="BH87" s="129"/>
      <c r="BI87" s="129"/>
      <c r="BJ87" s="128"/>
      <c r="BK87" s="129"/>
      <c r="BL87" s="128"/>
      <c r="BM87" s="128"/>
    </row>
    <row r="88" s="133" customFormat="true" ht="28.8" hidden="false" customHeight="false" outlineLevel="0" collapsed="false">
      <c r="B88" s="243"/>
      <c r="C88" s="174"/>
      <c r="D88" s="172"/>
      <c r="E88" s="243"/>
      <c r="F88" s="182" t="s">
        <v>381</v>
      </c>
      <c r="H88" s="239"/>
      <c r="I88" s="229"/>
      <c r="K88" s="175"/>
      <c r="L88" s="243"/>
      <c r="M88" s="243"/>
      <c r="T88" s="243"/>
      <c r="AT88" s="243"/>
      <c r="AU88" s="243"/>
      <c r="AV88" s="243"/>
      <c r="AW88" s="243"/>
      <c r="AX88" s="243"/>
      <c r="AY88" s="243"/>
    </row>
    <row r="89" s="133" customFormat="true" ht="14.4" hidden="false" customHeight="false" outlineLevel="0" collapsed="false">
      <c r="B89" s="243"/>
      <c r="C89" s="174"/>
      <c r="D89" s="172"/>
      <c r="E89" s="243"/>
      <c r="F89" s="182" t="s">
        <v>382</v>
      </c>
      <c r="H89" s="239"/>
      <c r="I89" s="229"/>
      <c r="K89" s="175"/>
      <c r="L89" s="243"/>
      <c r="M89" s="243"/>
      <c r="T89" s="243"/>
      <c r="AT89" s="243"/>
      <c r="AU89" s="243"/>
      <c r="AV89" s="243"/>
      <c r="AW89" s="243"/>
      <c r="AX89" s="243"/>
      <c r="AY89" s="243"/>
    </row>
    <row r="90" s="133" customFormat="true" ht="14.4" hidden="false" customHeight="false" outlineLevel="0" collapsed="false">
      <c r="B90" s="231"/>
      <c r="C90" s="174"/>
      <c r="D90" s="172"/>
      <c r="E90" s="231"/>
      <c r="F90" s="232" t="s">
        <v>383</v>
      </c>
      <c r="H90" s="241"/>
      <c r="I90" s="229"/>
      <c r="K90" s="175"/>
      <c r="L90" s="231"/>
      <c r="M90" s="231"/>
      <c r="T90" s="231"/>
      <c r="AT90" s="231"/>
      <c r="AU90" s="231"/>
      <c r="AV90" s="231"/>
      <c r="AW90" s="231"/>
      <c r="AX90" s="231"/>
      <c r="AY90" s="231"/>
    </row>
    <row r="91" s="133" customFormat="true" ht="14.4" hidden="false" customHeight="false" outlineLevel="0" collapsed="false">
      <c r="B91" s="231"/>
      <c r="C91" s="174"/>
      <c r="D91" s="172"/>
      <c r="E91" s="231"/>
      <c r="F91" s="232" t="n">
        <v>450</v>
      </c>
      <c r="H91" s="241" t="n">
        <v>450</v>
      </c>
      <c r="I91" s="229"/>
      <c r="K91" s="175"/>
      <c r="L91" s="231"/>
      <c r="M91" s="231"/>
      <c r="T91" s="231"/>
      <c r="AT91" s="231"/>
      <c r="AU91" s="231"/>
      <c r="AV91" s="231"/>
      <c r="AW91" s="231"/>
      <c r="AX91" s="231"/>
      <c r="AY91" s="231"/>
    </row>
    <row r="92" s="133" customFormat="true" ht="14.4" hidden="false" customHeight="false" outlineLevel="0" collapsed="false">
      <c r="B92" s="231"/>
      <c r="C92" s="174"/>
      <c r="D92" s="172"/>
      <c r="E92" s="231"/>
      <c r="F92" s="232" t="s">
        <v>384</v>
      </c>
      <c r="H92" s="241"/>
      <c r="I92" s="229"/>
      <c r="K92" s="175"/>
      <c r="L92" s="231"/>
      <c r="M92" s="231"/>
      <c r="T92" s="231"/>
      <c r="AT92" s="231"/>
      <c r="AU92" s="231"/>
      <c r="AV92" s="231"/>
      <c r="AW92" s="231"/>
      <c r="AX92" s="231"/>
      <c r="AY92" s="231"/>
    </row>
    <row r="93" s="133" customFormat="true" ht="14.4" hidden="false" customHeight="false" outlineLevel="0" collapsed="false">
      <c r="B93" s="231"/>
      <c r="C93" s="174"/>
      <c r="D93" s="172"/>
      <c r="E93" s="231"/>
      <c r="F93" s="232" t="n">
        <v>7</v>
      </c>
      <c r="H93" s="241" t="n">
        <v>7</v>
      </c>
      <c r="I93" s="229"/>
      <c r="K93" s="175"/>
      <c r="L93" s="231"/>
      <c r="M93" s="231"/>
      <c r="T93" s="231"/>
      <c r="AT93" s="231"/>
      <c r="AU93" s="231"/>
      <c r="AV93" s="231"/>
      <c r="AW93" s="231"/>
      <c r="AX93" s="231"/>
      <c r="AY93" s="231"/>
    </row>
    <row r="94" s="133" customFormat="true" ht="14.4" hidden="false" customHeight="false" outlineLevel="0" collapsed="false">
      <c r="B94" s="176"/>
      <c r="C94" s="174"/>
      <c r="D94" s="172" t="s">
        <v>140</v>
      </c>
      <c r="E94" s="176"/>
      <c r="F94" s="185" t="s">
        <v>242</v>
      </c>
      <c r="H94" s="234" t="n">
        <f aca="false">SUM(H91:H93)</f>
        <v>457</v>
      </c>
      <c r="I94" s="229"/>
      <c r="K94" s="175"/>
      <c r="L94" s="176"/>
      <c r="M94" s="176"/>
      <c r="R94" s="176"/>
      <c r="T94" s="176"/>
      <c r="AT94" s="176" t="s">
        <v>140</v>
      </c>
      <c r="AU94" s="176" t="s">
        <v>79</v>
      </c>
      <c r="AV94" s="176" t="s">
        <v>152</v>
      </c>
      <c r="AW94" s="176" t="s">
        <v>102</v>
      </c>
      <c r="AX94" s="176" t="s">
        <v>20</v>
      </c>
      <c r="AY94" s="176" t="s">
        <v>126</v>
      </c>
    </row>
    <row r="95" s="114" customFormat="true" ht="34.05" hidden="false" customHeight="true" outlineLevel="0" collapsed="false">
      <c r="B95" s="115"/>
      <c r="C95" s="226" t="n">
        <v>2</v>
      </c>
      <c r="D95" s="117" t="s">
        <v>129</v>
      </c>
      <c r="E95" s="118" t="s">
        <v>385</v>
      </c>
      <c r="F95" s="119" t="s">
        <v>386</v>
      </c>
      <c r="G95" s="120" t="s">
        <v>222</v>
      </c>
      <c r="H95" s="121" t="n">
        <f aca="false">H99</f>
        <v>450</v>
      </c>
      <c r="I95" s="122"/>
      <c r="J95" s="123" t="n">
        <f aca="false">H95*I95</f>
        <v>0</v>
      </c>
      <c r="K95" s="227" t="s">
        <v>133</v>
      </c>
      <c r="M95" s="125"/>
      <c r="N95" s="126" t="s">
        <v>41</v>
      </c>
      <c r="O95" s="127" t="n">
        <v>0</v>
      </c>
      <c r="P95" s="127" t="e">
        <f aca="false"/>
        <v>#REF!</v>
      </c>
      <c r="Q95" s="127" t="n">
        <v>0</v>
      </c>
      <c r="R95" s="127" t="n">
        <f aca="false">H95*1.8</f>
        <v>810</v>
      </c>
      <c r="S95" s="127" t="n">
        <v>0</v>
      </c>
      <c r="T95" s="127" t="e">
        <f aca="false"/>
        <v>#REF!</v>
      </c>
      <c r="AR95" s="128" t="s">
        <v>152</v>
      </c>
      <c r="AT95" s="128" t="s">
        <v>129</v>
      </c>
      <c r="AU95" s="128" t="s">
        <v>79</v>
      </c>
      <c r="AY95" s="114" t="s">
        <v>126</v>
      </c>
      <c r="BE95" s="129" t="e">
        <f aca="false"/>
        <v>#REF!</v>
      </c>
      <c r="BF95" s="129" t="e">
        <f aca="false"/>
        <v>#REF!</v>
      </c>
      <c r="BG95" s="129" t="e">
        <f aca="false"/>
        <v>#REF!</v>
      </c>
      <c r="BH95" s="129" t="e">
        <f aca="false"/>
        <v>#REF!</v>
      </c>
      <c r="BI95" s="129" t="e">
        <f aca="false"/>
        <v>#REF!</v>
      </c>
      <c r="BJ95" s="128" t="s">
        <v>20</v>
      </c>
      <c r="BK95" s="129" t="e">
        <f aca="false"/>
        <v>#REF!</v>
      </c>
      <c r="BL95" s="128" t="s">
        <v>152</v>
      </c>
      <c r="BM95" s="128" t="s">
        <v>387</v>
      </c>
    </row>
    <row r="96" s="133" customFormat="true" ht="14.4" hidden="false" customHeight="false" outlineLevel="0" collapsed="false">
      <c r="B96" s="243"/>
      <c r="C96" s="174"/>
      <c r="D96" s="172" t="s">
        <v>136</v>
      </c>
      <c r="E96" s="243"/>
      <c r="F96" s="182" t="s">
        <v>388</v>
      </c>
      <c r="H96" s="239"/>
      <c r="I96" s="229"/>
      <c r="K96" s="175"/>
      <c r="L96" s="243"/>
      <c r="M96" s="243"/>
      <c r="T96" s="243"/>
      <c r="AT96" s="243" t="s">
        <v>136</v>
      </c>
      <c r="AU96" s="243" t="s">
        <v>79</v>
      </c>
      <c r="AV96" s="243"/>
      <c r="AW96" s="243"/>
      <c r="AX96" s="243"/>
      <c r="AY96" s="243"/>
    </row>
    <row r="97" s="133" customFormat="true" ht="14.4" hidden="false" customHeight="false" outlineLevel="0" collapsed="false">
      <c r="B97" s="231"/>
      <c r="C97" s="174"/>
      <c r="D97" s="172"/>
      <c r="E97" s="231"/>
      <c r="F97" s="232" t="s">
        <v>383</v>
      </c>
      <c r="H97" s="241"/>
      <c r="I97" s="229"/>
      <c r="K97" s="175"/>
      <c r="L97" s="231"/>
      <c r="M97" s="231"/>
      <c r="T97" s="231"/>
      <c r="AT97" s="231"/>
      <c r="AU97" s="231"/>
      <c r="AV97" s="231"/>
      <c r="AW97" s="231"/>
      <c r="AX97" s="231"/>
      <c r="AY97" s="231"/>
    </row>
    <row r="98" s="133" customFormat="true" ht="14.4" hidden="false" customHeight="false" outlineLevel="0" collapsed="false">
      <c r="B98" s="231"/>
      <c r="C98" s="174"/>
      <c r="D98" s="172"/>
      <c r="E98" s="231"/>
      <c r="F98" s="232" t="n">
        <v>450</v>
      </c>
      <c r="H98" s="241" t="n">
        <v>450</v>
      </c>
      <c r="I98" s="229"/>
      <c r="K98" s="175"/>
      <c r="L98" s="231"/>
      <c r="M98" s="231"/>
      <c r="T98" s="231"/>
      <c r="AT98" s="231"/>
      <c r="AU98" s="231"/>
      <c r="AV98" s="231"/>
      <c r="AW98" s="231"/>
      <c r="AX98" s="231"/>
      <c r="AY98" s="231"/>
    </row>
    <row r="99" s="133" customFormat="true" ht="14.4" hidden="false" customHeight="false" outlineLevel="0" collapsed="false">
      <c r="B99" s="176"/>
      <c r="C99" s="174"/>
      <c r="D99" s="172" t="s">
        <v>140</v>
      </c>
      <c r="E99" s="176"/>
      <c r="F99" s="185" t="s">
        <v>242</v>
      </c>
      <c r="H99" s="234" t="n">
        <f aca="false">SUM(H98:H98)</f>
        <v>450</v>
      </c>
      <c r="I99" s="229"/>
      <c r="K99" s="175"/>
      <c r="L99" s="176"/>
      <c r="M99" s="176"/>
      <c r="R99" s="176"/>
      <c r="T99" s="176"/>
      <c r="AT99" s="176" t="s">
        <v>140</v>
      </c>
      <c r="AU99" s="176" t="s">
        <v>79</v>
      </c>
      <c r="AV99" s="176" t="s">
        <v>152</v>
      </c>
      <c r="AW99" s="176" t="s">
        <v>102</v>
      </c>
      <c r="AX99" s="176" t="s">
        <v>20</v>
      </c>
      <c r="AY99" s="176" t="s">
        <v>126</v>
      </c>
    </row>
    <row r="100" s="114" customFormat="true" ht="34.05" hidden="false" customHeight="true" outlineLevel="0" collapsed="false">
      <c r="B100" s="115"/>
      <c r="C100" s="226" t="n">
        <v>3</v>
      </c>
      <c r="D100" s="117" t="s">
        <v>129</v>
      </c>
      <c r="E100" s="118" t="s">
        <v>385</v>
      </c>
      <c r="F100" s="119" t="s">
        <v>389</v>
      </c>
      <c r="G100" s="120" t="s">
        <v>222</v>
      </c>
      <c r="H100" s="121" t="n">
        <f aca="false">H104</f>
        <v>7</v>
      </c>
      <c r="I100" s="122"/>
      <c r="J100" s="123" t="n">
        <f aca="false">H100*I100</f>
        <v>0</v>
      </c>
      <c r="K100" s="227" t="s">
        <v>133</v>
      </c>
      <c r="M100" s="125"/>
      <c r="N100" s="126" t="s">
        <v>41</v>
      </c>
      <c r="O100" s="127" t="n">
        <v>0</v>
      </c>
      <c r="P100" s="127" t="e">
        <f aca="false"/>
        <v>#REF!</v>
      </c>
      <c r="Q100" s="127" t="n">
        <v>0</v>
      </c>
      <c r="R100" s="127" t="n">
        <f aca="false">H100*1.8</f>
        <v>12.6</v>
      </c>
      <c r="S100" s="127" t="n">
        <v>0</v>
      </c>
      <c r="T100" s="127" t="e">
        <f aca="false"/>
        <v>#REF!</v>
      </c>
      <c r="AR100" s="128" t="s">
        <v>152</v>
      </c>
      <c r="AT100" s="128" t="s">
        <v>129</v>
      </c>
      <c r="AU100" s="128" t="s">
        <v>79</v>
      </c>
      <c r="AY100" s="114" t="s">
        <v>126</v>
      </c>
      <c r="BE100" s="129" t="e">
        <f aca="false"/>
        <v>#REF!</v>
      </c>
      <c r="BF100" s="129" t="e">
        <f aca="false"/>
        <v>#REF!</v>
      </c>
      <c r="BG100" s="129" t="e">
        <f aca="false"/>
        <v>#REF!</v>
      </c>
      <c r="BH100" s="129" t="e">
        <f aca="false"/>
        <v>#REF!</v>
      </c>
      <c r="BI100" s="129" t="e">
        <f aca="false"/>
        <v>#REF!</v>
      </c>
      <c r="BJ100" s="128" t="s">
        <v>20</v>
      </c>
      <c r="BK100" s="129" t="e">
        <f aca="false"/>
        <v>#REF!</v>
      </c>
      <c r="BL100" s="128" t="s">
        <v>152</v>
      </c>
      <c r="BM100" s="128" t="s">
        <v>387</v>
      </c>
    </row>
    <row r="101" s="133" customFormat="true" ht="14.4" hidden="false" customHeight="false" outlineLevel="0" collapsed="false">
      <c r="B101" s="243"/>
      <c r="C101" s="174"/>
      <c r="D101" s="172" t="s">
        <v>136</v>
      </c>
      <c r="E101" s="243"/>
      <c r="F101" s="182" t="s">
        <v>390</v>
      </c>
      <c r="H101" s="239"/>
      <c r="I101" s="229"/>
      <c r="K101" s="175"/>
      <c r="L101" s="243"/>
      <c r="M101" s="243"/>
      <c r="T101" s="243"/>
      <c r="AT101" s="243" t="s">
        <v>136</v>
      </c>
      <c r="AU101" s="243" t="s">
        <v>79</v>
      </c>
      <c r="AV101" s="243"/>
      <c r="AW101" s="243"/>
      <c r="AX101" s="243"/>
      <c r="AY101" s="243"/>
    </row>
    <row r="102" s="133" customFormat="true" ht="14.4" hidden="false" customHeight="false" outlineLevel="0" collapsed="false">
      <c r="B102" s="231"/>
      <c r="C102" s="174"/>
      <c r="D102" s="172"/>
      <c r="E102" s="231"/>
      <c r="F102" s="232" t="s">
        <v>384</v>
      </c>
      <c r="H102" s="241"/>
      <c r="I102" s="229"/>
      <c r="K102" s="175"/>
      <c r="L102" s="231"/>
      <c r="M102" s="231"/>
      <c r="T102" s="231"/>
      <c r="AT102" s="231"/>
      <c r="AU102" s="231"/>
      <c r="AV102" s="231"/>
      <c r="AW102" s="231"/>
      <c r="AX102" s="231"/>
      <c r="AY102" s="231"/>
    </row>
    <row r="103" s="133" customFormat="true" ht="14.4" hidden="false" customHeight="false" outlineLevel="0" collapsed="false">
      <c r="B103" s="231"/>
      <c r="C103" s="174"/>
      <c r="D103" s="172"/>
      <c r="E103" s="231"/>
      <c r="F103" s="232" t="n">
        <v>7</v>
      </c>
      <c r="H103" s="241" t="n">
        <v>7</v>
      </c>
      <c r="I103" s="229"/>
      <c r="K103" s="175"/>
      <c r="L103" s="231"/>
      <c r="M103" s="231"/>
      <c r="T103" s="231"/>
      <c r="AT103" s="231"/>
      <c r="AU103" s="231"/>
      <c r="AV103" s="231"/>
      <c r="AW103" s="231"/>
      <c r="AX103" s="231"/>
      <c r="AY103" s="231"/>
    </row>
    <row r="104" s="133" customFormat="true" ht="14.4" hidden="false" customHeight="false" outlineLevel="0" collapsed="false">
      <c r="B104" s="176"/>
      <c r="C104" s="174"/>
      <c r="D104" s="172" t="s">
        <v>140</v>
      </c>
      <c r="E104" s="176"/>
      <c r="F104" s="185" t="s">
        <v>242</v>
      </c>
      <c r="H104" s="234" t="n">
        <f aca="false">SUM(H103:H103)</f>
        <v>7</v>
      </c>
      <c r="I104" s="229"/>
      <c r="K104" s="175"/>
      <c r="L104" s="176"/>
      <c r="M104" s="176"/>
      <c r="R104" s="176"/>
      <c r="T104" s="176"/>
      <c r="AT104" s="176" t="s">
        <v>140</v>
      </c>
      <c r="AU104" s="176" t="s">
        <v>79</v>
      </c>
      <c r="AV104" s="176" t="s">
        <v>152</v>
      </c>
      <c r="AW104" s="176" t="s">
        <v>102</v>
      </c>
      <c r="AX104" s="176" t="s">
        <v>20</v>
      </c>
      <c r="AY104" s="176" t="s">
        <v>126</v>
      </c>
    </row>
    <row r="105" s="114" customFormat="true" ht="34.05" hidden="false" customHeight="true" outlineLevel="0" collapsed="false">
      <c r="B105" s="115"/>
      <c r="C105" s="226" t="n">
        <v>4</v>
      </c>
      <c r="D105" s="117" t="s">
        <v>129</v>
      </c>
      <c r="E105" s="118" t="s">
        <v>391</v>
      </c>
      <c r="F105" s="119" t="s">
        <v>392</v>
      </c>
      <c r="G105" s="120" t="s">
        <v>222</v>
      </c>
      <c r="H105" s="121" t="n">
        <f aca="false">H112</f>
        <v>95.2</v>
      </c>
      <c r="I105" s="122"/>
      <c r="J105" s="123" t="n">
        <f aca="false">H105*I105</f>
        <v>0</v>
      </c>
      <c r="K105" s="227" t="s">
        <v>133</v>
      </c>
      <c r="M105" s="125"/>
      <c r="N105" s="126"/>
      <c r="O105" s="127"/>
      <c r="P105" s="127"/>
      <c r="Q105" s="127"/>
      <c r="R105" s="127"/>
      <c r="S105" s="127"/>
      <c r="T105" s="127"/>
      <c r="AR105" s="128"/>
      <c r="AT105" s="128"/>
      <c r="AU105" s="128"/>
      <c r="BE105" s="129"/>
      <c r="BF105" s="129"/>
      <c r="BG105" s="129"/>
      <c r="BH105" s="129"/>
      <c r="BI105" s="129"/>
      <c r="BJ105" s="128"/>
      <c r="BK105" s="129"/>
      <c r="BL105" s="128"/>
      <c r="BM105" s="128"/>
    </row>
    <row r="106" s="133" customFormat="true" ht="28.8" hidden="false" customHeight="false" outlineLevel="0" collapsed="false">
      <c r="B106" s="243"/>
      <c r="C106" s="174"/>
      <c r="D106" s="172"/>
      <c r="E106" s="243"/>
      <c r="F106" s="182" t="s">
        <v>392</v>
      </c>
      <c r="H106" s="239"/>
      <c r="I106" s="229"/>
      <c r="K106" s="175"/>
      <c r="L106" s="243"/>
      <c r="M106" s="243"/>
      <c r="T106" s="243"/>
      <c r="AT106" s="243"/>
      <c r="AU106" s="243"/>
      <c r="AV106" s="243"/>
      <c r="AW106" s="243"/>
      <c r="AX106" s="243"/>
      <c r="AY106" s="243"/>
    </row>
    <row r="107" s="133" customFormat="true" ht="43.2" hidden="false" customHeight="false" outlineLevel="0" collapsed="false">
      <c r="B107" s="176"/>
      <c r="C107" s="174"/>
      <c r="D107" s="172"/>
      <c r="E107" s="176"/>
      <c r="F107" s="230" t="s">
        <v>393</v>
      </c>
      <c r="H107" s="239"/>
      <c r="I107" s="229"/>
      <c r="K107" s="175"/>
      <c r="L107" s="176"/>
      <c r="M107" s="176"/>
      <c r="T107" s="176"/>
      <c r="AT107" s="176"/>
      <c r="AU107" s="176"/>
      <c r="AV107" s="176"/>
      <c r="AW107" s="176"/>
      <c r="AX107" s="176"/>
      <c r="AY107" s="176"/>
    </row>
    <row r="108" s="219" customFormat="true" ht="16.2" hidden="false" customHeight="false" outlineLevel="0" collapsed="false">
      <c r="B108" s="115"/>
      <c r="C108" s="220"/>
      <c r="D108" s="115"/>
      <c r="E108" s="115"/>
      <c r="F108" s="267" t="n">
        <v>0.8</v>
      </c>
      <c r="I108" s="221"/>
      <c r="J108" s="222"/>
      <c r="K108" s="223"/>
      <c r="L108" s="115"/>
      <c r="M108" s="115"/>
      <c r="P108" s="224"/>
      <c r="R108" s="225"/>
      <c r="T108" s="224"/>
      <c r="AR108" s="115"/>
      <c r="AT108" s="115"/>
      <c r="AU108" s="115"/>
      <c r="AY108" s="115"/>
      <c r="BK108" s="206"/>
    </row>
    <row r="109" s="133" customFormat="true" ht="14.4" hidden="false" customHeight="false" outlineLevel="0" collapsed="false">
      <c r="B109" s="243"/>
      <c r="C109" s="174"/>
      <c r="D109" s="172"/>
      <c r="E109" s="243"/>
      <c r="F109" s="182" t="s">
        <v>382</v>
      </c>
      <c r="H109" s="239"/>
      <c r="I109" s="229"/>
      <c r="K109" s="175"/>
      <c r="L109" s="243"/>
      <c r="M109" s="243"/>
      <c r="T109" s="243"/>
      <c r="AT109" s="243"/>
      <c r="AU109" s="243"/>
      <c r="AV109" s="243"/>
      <c r="AW109" s="243"/>
      <c r="AX109" s="243"/>
      <c r="AY109" s="243"/>
    </row>
    <row r="110" s="133" customFormat="true" ht="14.4" hidden="false" customHeight="false" outlineLevel="0" collapsed="false">
      <c r="B110" s="231"/>
      <c r="C110" s="174"/>
      <c r="D110" s="172"/>
      <c r="E110" s="231"/>
      <c r="F110" s="232" t="s">
        <v>394</v>
      </c>
      <c r="H110" s="241"/>
      <c r="I110" s="229"/>
      <c r="K110" s="175"/>
      <c r="L110" s="231"/>
      <c r="M110" s="231"/>
      <c r="T110" s="231"/>
      <c r="AT110" s="231"/>
      <c r="AU110" s="231"/>
      <c r="AV110" s="231"/>
      <c r="AW110" s="231"/>
      <c r="AX110" s="231"/>
      <c r="AY110" s="231"/>
    </row>
    <row r="111" s="133" customFormat="true" ht="14.4" hidden="false" customHeight="false" outlineLevel="0" collapsed="false">
      <c r="B111" s="231"/>
      <c r="C111" s="174"/>
      <c r="D111" s="172"/>
      <c r="E111" s="231"/>
      <c r="F111" s="232" t="s">
        <v>395</v>
      </c>
      <c r="H111" s="241" t="n">
        <f aca="false">85*1.4*0.8</f>
        <v>95.2</v>
      </c>
      <c r="I111" s="229"/>
      <c r="K111" s="175"/>
      <c r="L111" s="231"/>
      <c r="M111" s="231"/>
      <c r="T111" s="231"/>
      <c r="AT111" s="231"/>
      <c r="AU111" s="231"/>
      <c r="AV111" s="231"/>
      <c r="AW111" s="231"/>
      <c r="AX111" s="231"/>
      <c r="AY111" s="231"/>
    </row>
    <row r="112" s="133" customFormat="true" ht="14.4" hidden="false" customHeight="false" outlineLevel="0" collapsed="false">
      <c r="B112" s="176"/>
      <c r="C112" s="174"/>
      <c r="D112" s="172" t="s">
        <v>140</v>
      </c>
      <c r="E112" s="176"/>
      <c r="F112" s="185" t="s">
        <v>242</v>
      </c>
      <c r="H112" s="234" t="n">
        <f aca="false">SUM(H110:H111)</f>
        <v>95.2</v>
      </c>
      <c r="I112" s="229"/>
      <c r="K112" s="175"/>
      <c r="L112" s="176"/>
      <c r="M112" s="176"/>
      <c r="R112" s="176"/>
      <c r="T112" s="176"/>
      <c r="AT112" s="176" t="s">
        <v>140</v>
      </c>
      <c r="AU112" s="176" t="s">
        <v>79</v>
      </c>
      <c r="AV112" s="176" t="s">
        <v>152</v>
      </c>
      <c r="AW112" s="176" t="s">
        <v>102</v>
      </c>
      <c r="AX112" s="176" t="s">
        <v>20</v>
      </c>
      <c r="AY112" s="176" t="s">
        <v>126</v>
      </c>
    </row>
    <row r="113" s="114" customFormat="true" ht="34.05" hidden="false" customHeight="true" outlineLevel="0" collapsed="false">
      <c r="B113" s="115"/>
      <c r="C113" s="226" t="n">
        <v>5</v>
      </c>
      <c r="D113" s="117" t="s">
        <v>129</v>
      </c>
      <c r="E113" s="118" t="s">
        <v>396</v>
      </c>
      <c r="F113" s="119" t="s">
        <v>397</v>
      </c>
      <c r="G113" s="120" t="s">
        <v>222</v>
      </c>
      <c r="H113" s="121" t="n">
        <f aca="false">H119</f>
        <v>23.8</v>
      </c>
      <c r="I113" s="122"/>
      <c r="J113" s="123" t="n">
        <f aca="false">H113*I113</f>
        <v>0</v>
      </c>
      <c r="K113" s="227" t="s">
        <v>133</v>
      </c>
      <c r="M113" s="125"/>
      <c r="N113" s="126"/>
      <c r="O113" s="127"/>
      <c r="P113" s="127"/>
      <c r="Q113" s="127"/>
      <c r="R113" s="127"/>
      <c r="S113" s="127"/>
      <c r="T113" s="127"/>
      <c r="AR113" s="128"/>
      <c r="AT113" s="128"/>
      <c r="AU113" s="128"/>
      <c r="BE113" s="129"/>
      <c r="BF113" s="129"/>
      <c r="BG113" s="129"/>
      <c r="BH113" s="129"/>
      <c r="BI113" s="129"/>
      <c r="BJ113" s="128"/>
      <c r="BK113" s="129"/>
      <c r="BL113" s="128"/>
      <c r="BM113" s="128"/>
    </row>
    <row r="114" s="133" customFormat="true" ht="28.8" hidden="false" customHeight="false" outlineLevel="0" collapsed="false">
      <c r="B114" s="176"/>
      <c r="C114" s="174"/>
      <c r="D114" s="172"/>
      <c r="E114" s="176"/>
      <c r="F114" s="230" t="s">
        <v>397</v>
      </c>
      <c r="H114" s="239"/>
      <c r="I114" s="229"/>
      <c r="K114" s="175"/>
      <c r="L114" s="176"/>
      <c r="M114" s="176"/>
      <c r="T114" s="176"/>
      <c r="AT114" s="176"/>
      <c r="AU114" s="176"/>
      <c r="AV114" s="176"/>
      <c r="AW114" s="176"/>
      <c r="AX114" s="176"/>
      <c r="AY114" s="176"/>
    </row>
    <row r="115" s="219" customFormat="true" ht="16.2" hidden="false" customHeight="false" outlineLevel="0" collapsed="false">
      <c r="B115" s="115"/>
      <c r="C115" s="220"/>
      <c r="D115" s="115"/>
      <c r="E115" s="115"/>
      <c r="F115" s="267" t="n">
        <v>0.2</v>
      </c>
      <c r="I115" s="221"/>
      <c r="J115" s="222"/>
      <c r="K115" s="223"/>
      <c r="L115" s="115"/>
      <c r="M115" s="115"/>
      <c r="P115" s="224"/>
      <c r="R115" s="225"/>
      <c r="T115" s="224"/>
      <c r="AR115" s="115"/>
      <c r="AT115" s="115"/>
      <c r="AU115" s="115"/>
      <c r="AY115" s="115"/>
      <c r="BK115" s="206"/>
    </row>
    <row r="116" s="133" customFormat="true" ht="14.4" hidden="false" customHeight="false" outlineLevel="0" collapsed="false">
      <c r="B116" s="243"/>
      <c r="C116" s="174"/>
      <c r="D116" s="172"/>
      <c r="E116" s="243"/>
      <c r="F116" s="182" t="s">
        <v>382</v>
      </c>
      <c r="H116" s="239"/>
      <c r="I116" s="229"/>
      <c r="K116" s="175"/>
      <c r="L116" s="243"/>
      <c r="M116" s="243"/>
      <c r="T116" s="243"/>
      <c r="AT116" s="243"/>
      <c r="AU116" s="243"/>
      <c r="AV116" s="243"/>
      <c r="AW116" s="243"/>
      <c r="AX116" s="243"/>
      <c r="AY116" s="243"/>
    </row>
    <row r="117" s="133" customFormat="true" ht="14.4" hidden="false" customHeight="false" outlineLevel="0" collapsed="false">
      <c r="B117" s="231"/>
      <c r="C117" s="174"/>
      <c r="D117" s="172"/>
      <c r="E117" s="231"/>
      <c r="F117" s="232" t="s">
        <v>394</v>
      </c>
      <c r="H117" s="241"/>
      <c r="I117" s="229"/>
      <c r="K117" s="175"/>
      <c r="L117" s="231"/>
      <c r="M117" s="231"/>
      <c r="T117" s="231"/>
      <c r="AT117" s="231"/>
      <c r="AU117" s="231"/>
      <c r="AV117" s="231"/>
      <c r="AW117" s="231"/>
      <c r="AX117" s="231"/>
      <c r="AY117" s="231"/>
    </row>
    <row r="118" s="133" customFormat="true" ht="14.4" hidden="false" customHeight="false" outlineLevel="0" collapsed="false">
      <c r="B118" s="231"/>
      <c r="C118" s="174"/>
      <c r="D118" s="172"/>
      <c r="E118" s="231"/>
      <c r="F118" s="232" t="s">
        <v>398</v>
      </c>
      <c r="H118" s="241" t="n">
        <f aca="false">85*1.4*0.2</f>
        <v>23.8</v>
      </c>
      <c r="I118" s="229"/>
      <c r="K118" s="175"/>
      <c r="L118" s="231"/>
      <c r="M118" s="231"/>
      <c r="T118" s="231"/>
      <c r="AT118" s="231"/>
      <c r="AU118" s="231"/>
      <c r="AV118" s="231"/>
      <c r="AW118" s="231"/>
      <c r="AX118" s="231"/>
      <c r="AY118" s="231"/>
    </row>
    <row r="119" s="133" customFormat="true" ht="14.4" hidden="false" customHeight="false" outlineLevel="0" collapsed="false">
      <c r="B119" s="176"/>
      <c r="C119" s="174"/>
      <c r="D119" s="172" t="s">
        <v>140</v>
      </c>
      <c r="E119" s="176"/>
      <c r="F119" s="185" t="s">
        <v>242</v>
      </c>
      <c r="H119" s="234" t="n">
        <f aca="false">SUM(H117:H118)</f>
        <v>23.8</v>
      </c>
      <c r="I119" s="229"/>
      <c r="K119" s="175"/>
      <c r="L119" s="176"/>
      <c r="M119" s="176"/>
      <c r="R119" s="176"/>
      <c r="T119" s="176"/>
      <c r="AT119" s="176" t="s">
        <v>140</v>
      </c>
      <c r="AU119" s="176" t="s">
        <v>79</v>
      </c>
      <c r="AV119" s="176" t="s">
        <v>152</v>
      </c>
      <c r="AW119" s="176" t="s">
        <v>102</v>
      </c>
      <c r="AX119" s="176" t="s">
        <v>20</v>
      </c>
      <c r="AY119" s="176" t="s">
        <v>126</v>
      </c>
    </row>
    <row r="120" s="114" customFormat="true" ht="34.05" hidden="false" customHeight="true" outlineLevel="0" collapsed="false">
      <c r="B120" s="115"/>
      <c r="C120" s="226" t="n">
        <v>6</v>
      </c>
      <c r="D120" s="117" t="s">
        <v>129</v>
      </c>
      <c r="E120" s="118" t="s">
        <v>295</v>
      </c>
      <c r="F120" s="119" t="s">
        <v>296</v>
      </c>
      <c r="G120" s="120" t="s">
        <v>222</v>
      </c>
      <c r="H120" s="121" t="n">
        <f aca="false">H126</f>
        <v>119</v>
      </c>
      <c r="I120" s="122"/>
      <c r="J120" s="123" t="n">
        <f aca="false">H120*I120</f>
        <v>0</v>
      </c>
      <c r="K120" s="227" t="s">
        <v>133</v>
      </c>
      <c r="M120" s="125"/>
      <c r="N120" s="126" t="s">
        <v>41</v>
      </c>
      <c r="O120" s="127" t="n">
        <v>0.083</v>
      </c>
      <c r="P120" s="127" t="e">
        <f aca="false">#REF!*#REF!</f>
        <v>#VALUE!</v>
      </c>
      <c r="Q120" s="127" t="n">
        <v>0</v>
      </c>
      <c r="R120" s="127" t="n">
        <f aca="false">Q120*H120</f>
        <v>0</v>
      </c>
      <c r="S120" s="127" t="n">
        <v>0</v>
      </c>
      <c r="T120" s="127" t="e">
        <f aca="false">#REF!*#REF!</f>
        <v>#VALUE!</v>
      </c>
      <c r="AR120" s="128" t="s">
        <v>152</v>
      </c>
      <c r="AT120" s="128" t="s">
        <v>129</v>
      </c>
      <c r="AU120" s="128" t="s">
        <v>79</v>
      </c>
      <c r="AY120" s="114" t="s">
        <v>126</v>
      </c>
      <c r="BE120" s="129" t="e">
        <f aca="false">IF(#REF!="základní",#REF!,0)</f>
        <v>#REF!</v>
      </c>
      <c r="BF120" s="129" t="e">
        <f aca="false">IF(#REF!="snížená",#REF!,0)</f>
        <v>#REF!</v>
      </c>
      <c r="BG120" s="129" t="e">
        <f aca="false">IF(#REF!="zákl. přenesená",#REF!,0)</f>
        <v>#REF!</v>
      </c>
      <c r="BH120" s="129" t="e">
        <f aca="false">IF(#REF!="sníž. přenesená",#REF!,0)</f>
        <v>#REF!</v>
      </c>
      <c r="BI120" s="129" t="e">
        <f aca="false">IF(#REF!="nulová",#REF!,0)</f>
        <v>#REF!</v>
      </c>
      <c r="BJ120" s="128" t="s">
        <v>20</v>
      </c>
      <c r="BK120" s="129" t="e">
        <f aca="false">ROUND(#REF!*#REF!,2)</f>
        <v>#VALUE!</v>
      </c>
      <c r="BL120" s="128" t="s">
        <v>152</v>
      </c>
      <c r="BM120" s="128" t="s">
        <v>297</v>
      </c>
    </row>
    <row r="121" s="133" customFormat="true" ht="43.2" hidden="false" customHeight="false" outlineLevel="0" collapsed="false">
      <c r="C121" s="174"/>
      <c r="D121" s="228"/>
      <c r="F121" s="182" t="s">
        <v>298</v>
      </c>
      <c r="H121" s="236"/>
      <c r="I121" s="229"/>
      <c r="K121" s="175"/>
    </row>
    <row r="122" s="133" customFormat="true" ht="14.4" hidden="false" customHeight="false" outlineLevel="0" collapsed="false">
      <c r="C122" s="174"/>
      <c r="D122" s="172"/>
      <c r="F122" s="230" t="s">
        <v>299</v>
      </c>
      <c r="H122" s="236"/>
      <c r="I122" s="229"/>
      <c r="K122" s="175"/>
    </row>
    <row r="123" s="133" customFormat="true" ht="14.4" hidden="false" customHeight="false" outlineLevel="0" collapsed="false">
      <c r="B123" s="231"/>
      <c r="C123" s="174"/>
      <c r="D123" s="172"/>
      <c r="E123" s="231"/>
      <c r="F123" s="232" t="s">
        <v>399</v>
      </c>
      <c r="H123" s="241"/>
      <c r="I123" s="229"/>
      <c r="K123" s="175"/>
      <c r="L123" s="231"/>
      <c r="M123" s="231"/>
      <c r="T123" s="268" t="n">
        <f aca="false">H112+H113</f>
        <v>119</v>
      </c>
      <c r="AT123" s="231"/>
      <c r="AU123" s="231"/>
      <c r="AV123" s="231"/>
      <c r="AW123" s="231"/>
      <c r="AX123" s="231"/>
      <c r="AY123" s="231"/>
    </row>
    <row r="124" s="133" customFormat="true" ht="14.4" hidden="false" customHeight="false" outlineLevel="0" collapsed="false">
      <c r="B124" s="231"/>
      <c r="C124" s="174"/>
      <c r="D124" s="172"/>
      <c r="E124" s="231"/>
      <c r="F124" s="232" t="s">
        <v>394</v>
      </c>
      <c r="H124" s="241"/>
      <c r="I124" s="229"/>
      <c r="K124" s="175"/>
      <c r="L124" s="231"/>
      <c r="M124" s="231"/>
      <c r="T124" s="231"/>
      <c r="AT124" s="231"/>
      <c r="AU124" s="231"/>
      <c r="AV124" s="231"/>
      <c r="AW124" s="231"/>
      <c r="AX124" s="231"/>
      <c r="AY124" s="231"/>
    </row>
    <row r="125" s="133" customFormat="true" ht="14.4" hidden="false" customHeight="false" outlineLevel="0" collapsed="false">
      <c r="B125" s="231"/>
      <c r="C125" s="174"/>
      <c r="D125" s="172"/>
      <c r="E125" s="231"/>
      <c r="F125" s="232" t="s">
        <v>400</v>
      </c>
      <c r="H125" s="241" t="n">
        <f aca="false">85*1.4</f>
        <v>119</v>
      </c>
      <c r="I125" s="229"/>
      <c r="K125" s="175"/>
      <c r="L125" s="231"/>
      <c r="M125" s="231"/>
      <c r="T125" s="231"/>
      <c r="AT125" s="231"/>
      <c r="AU125" s="231"/>
      <c r="AV125" s="231"/>
      <c r="AW125" s="231"/>
      <c r="AX125" s="231"/>
      <c r="AY125" s="231"/>
    </row>
    <row r="126" s="133" customFormat="true" ht="14.4" hidden="false" customHeight="false" outlineLevel="0" collapsed="false">
      <c r="B126" s="176"/>
      <c r="C126" s="174"/>
      <c r="D126" s="237"/>
      <c r="E126" s="238"/>
      <c r="F126" s="185" t="s">
        <v>242</v>
      </c>
      <c r="H126" s="239" t="n">
        <f aca="false">SUM(H124:H125)</f>
        <v>119</v>
      </c>
      <c r="I126" s="229"/>
      <c r="K126" s="175"/>
      <c r="L126" s="176"/>
      <c r="M126" s="176"/>
      <c r="T126" s="176"/>
      <c r="AT126" s="176"/>
      <c r="AU126" s="176"/>
      <c r="AV126" s="176"/>
      <c r="AW126" s="176"/>
      <c r="AX126" s="176"/>
      <c r="AY126" s="176"/>
    </row>
    <row r="127" s="114" customFormat="true" ht="34.05" hidden="false" customHeight="true" outlineLevel="0" collapsed="false">
      <c r="B127" s="115"/>
      <c r="C127" s="226" t="n">
        <v>7</v>
      </c>
      <c r="D127" s="117" t="s">
        <v>129</v>
      </c>
      <c r="E127" s="118" t="s">
        <v>300</v>
      </c>
      <c r="F127" s="119" t="s">
        <v>301</v>
      </c>
      <c r="G127" s="120" t="s">
        <v>222</v>
      </c>
      <c r="H127" s="121" t="n">
        <f aca="false">H134</f>
        <v>119</v>
      </c>
      <c r="I127" s="122"/>
      <c r="J127" s="123" t="n">
        <f aca="false">H127*I127</f>
        <v>0</v>
      </c>
      <c r="K127" s="227" t="s">
        <v>133</v>
      </c>
      <c r="M127" s="125"/>
      <c r="N127" s="126"/>
      <c r="O127" s="127"/>
      <c r="P127" s="127"/>
      <c r="Q127" s="127"/>
      <c r="R127" s="127"/>
      <c r="S127" s="127"/>
      <c r="T127" s="127"/>
      <c r="V127" s="269"/>
      <c r="AR127" s="128"/>
      <c r="AT127" s="128"/>
      <c r="AU127" s="128"/>
      <c r="BE127" s="129"/>
      <c r="BF127" s="129"/>
      <c r="BG127" s="129"/>
      <c r="BH127" s="129"/>
      <c r="BI127" s="129"/>
      <c r="BJ127" s="128"/>
      <c r="BK127" s="129"/>
      <c r="BL127" s="128"/>
      <c r="BM127" s="128"/>
    </row>
    <row r="128" s="133" customFormat="true" ht="43.2" hidden="false" customHeight="false" outlineLevel="0" collapsed="false">
      <c r="B128" s="176"/>
      <c r="C128" s="174"/>
      <c r="D128" s="237"/>
      <c r="E128" s="238"/>
      <c r="F128" s="182" t="s">
        <v>302</v>
      </c>
      <c r="G128" s="208"/>
      <c r="H128" s="240"/>
      <c r="I128" s="229"/>
      <c r="K128" s="175"/>
      <c r="L128" s="176"/>
      <c r="M128" s="176"/>
      <c r="T128" s="176"/>
      <c r="AT128" s="176"/>
      <c r="AU128" s="176"/>
      <c r="AV128" s="176"/>
      <c r="AW128" s="176"/>
      <c r="AX128" s="176"/>
      <c r="AY128" s="176"/>
    </row>
    <row r="129" s="133" customFormat="true" ht="72" hidden="false" customHeight="false" outlineLevel="0" collapsed="false">
      <c r="B129" s="176"/>
      <c r="C129" s="174"/>
      <c r="D129" s="237"/>
      <c r="E129" s="238"/>
      <c r="F129" s="230" t="s">
        <v>303</v>
      </c>
      <c r="G129" s="208"/>
      <c r="H129" s="240"/>
      <c r="I129" s="229"/>
      <c r="K129" s="175"/>
      <c r="L129" s="176" t="s">
        <v>304</v>
      </c>
      <c r="M129" s="176" t="n">
        <v>301</v>
      </c>
      <c r="T129" s="176"/>
      <c r="AT129" s="176"/>
      <c r="AU129" s="176"/>
      <c r="AV129" s="176"/>
      <c r="AW129" s="176"/>
      <c r="AX129" s="176"/>
      <c r="AY129" s="176"/>
    </row>
    <row r="130" s="133" customFormat="true" ht="14.4" hidden="false" customHeight="false" outlineLevel="0" collapsed="false">
      <c r="B130" s="231"/>
      <c r="C130" s="174"/>
      <c r="D130" s="172"/>
      <c r="E130" s="231"/>
      <c r="F130" s="232" t="s">
        <v>305</v>
      </c>
      <c r="H130" s="241"/>
      <c r="I130" s="229"/>
      <c r="K130" s="175"/>
      <c r="L130" s="231"/>
      <c r="M130" s="231"/>
      <c r="T130" s="231"/>
      <c r="AT130" s="231"/>
      <c r="AU130" s="231"/>
      <c r="AV130" s="231"/>
      <c r="AW130" s="231"/>
      <c r="AX130" s="231"/>
      <c r="AY130" s="231"/>
    </row>
    <row r="131" s="133" customFormat="true" ht="14.4" hidden="false" customHeight="false" outlineLevel="0" collapsed="false">
      <c r="B131" s="231"/>
      <c r="C131" s="174"/>
      <c r="D131" s="172"/>
      <c r="E131" s="231"/>
      <c r="F131" s="232" t="s">
        <v>399</v>
      </c>
      <c r="H131" s="241"/>
      <c r="I131" s="229"/>
      <c r="K131" s="175"/>
      <c r="L131" s="231"/>
      <c r="M131" s="231"/>
      <c r="T131" s="268" t="n">
        <f aca="false">H120+H121</f>
        <v>119</v>
      </c>
      <c r="AT131" s="231"/>
      <c r="AU131" s="231"/>
      <c r="AV131" s="231"/>
      <c r="AW131" s="231"/>
      <c r="AX131" s="231"/>
      <c r="AY131" s="231"/>
    </row>
    <row r="132" s="133" customFormat="true" ht="14.4" hidden="false" customHeight="false" outlineLevel="0" collapsed="false">
      <c r="B132" s="231"/>
      <c r="C132" s="174"/>
      <c r="D132" s="172"/>
      <c r="E132" s="231"/>
      <c r="F132" s="232" t="s">
        <v>394</v>
      </c>
      <c r="H132" s="241"/>
      <c r="I132" s="229"/>
      <c r="K132" s="175"/>
      <c r="L132" s="231"/>
      <c r="M132" s="231"/>
      <c r="T132" s="231"/>
      <c r="AT132" s="231"/>
      <c r="AU132" s="231"/>
      <c r="AV132" s="231"/>
      <c r="AW132" s="231"/>
      <c r="AX132" s="231"/>
      <c r="AY132" s="231"/>
    </row>
    <row r="133" s="133" customFormat="true" ht="14.4" hidden="false" customHeight="false" outlineLevel="0" collapsed="false">
      <c r="B133" s="231"/>
      <c r="C133" s="174"/>
      <c r="D133" s="172"/>
      <c r="E133" s="231"/>
      <c r="F133" s="232" t="s">
        <v>400</v>
      </c>
      <c r="H133" s="241" t="n">
        <f aca="false">85*1.4</f>
        <v>119</v>
      </c>
      <c r="I133" s="229"/>
      <c r="K133" s="175"/>
      <c r="L133" s="231"/>
      <c r="M133" s="231"/>
      <c r="T133" s="231"/>
      <c r="AT133" s="231"/>
      <c r="AU133" s="231"/>
      <c r="AV133" s="231"/>
      <c r="AW133" s="231"/>
      <c r="AX133" s="231"/>
      <c r="AY133" s="231"/>
    </row>
    <row r="134" s="133" customFormat="true" ht="14.4" hidden="false" customHeight="false" outlineLevel="0" collapsed="false">
      <c r="B134" s="176"/>
      <c r="C134" s="174"/>
      <c r="D134" s="237"/>
      <c r="E134" s="238"/>
      <c r="F134" s="185" t="s">
        <v>242</v>
      </c>
      <c r="H134" s="239" t="n">
        <f aca="false">SUM(H132:H133)</f>
        <v>119</v>
      </c>
      <c r="I134" s="229"/>
      <c r="K134" s="175"/>
      <c r="L134" s="176"/>
      <c r="M134" s="176"/>
      <c r="T134" s="176"/>
      <c r="AT134" s="176"/>
      <c r="AU134" s="176"/>
      <c r="AV134" s="176"/>
      <c r="AW134" s="176"/>
      <c r="AX134" s="176"/>
      <c r="AY134" s="176"/>
    </row>
    <row r="135" s="114" customFormat="true" ht="34.05" hidden="false" customHeight="true" outlineLevel="0" collapsed="false">
      <c r="B135" s="115"/>
      <c r="C135" s="226" t="n">
        <v>8</v>
      </c>
      <c r="D135" s="117" t="s">
        <v>129</v>
      </c>
      <c r="E135" s="118" t="s">
        <v>307</v>
      </c>
      <c r="F135" s="119" t="s">
        <v>308</v>
      </c>
      <c r="G135" s="120" t="s">
        <v>222</v>
      </c>
      <c r="H135" s="121" t="n">
        <f aca="false">H142</f>
        <v>1190</v>
      </c>
      <c r="I135" s="122"/>
      <c r="J135" s="123" t="n">
        <f aca="false">H135*I135</f>
        <v>0</v>
      </c>
      <c r="K135" s="227" t="s">
        <v>133</v>
      </c>
      <c r="M135" s="125"/>
      <c r="N135" s="126" t="s">
        <v>41</v>
      </c>
      <c r="O135" s="127" t="n">
        <v>0.004</v>
      </c>
      <c r="P135" s="127" t="e">
        <f aca="false">#REF!*#REF!</f>
        <v>#VALUE!</v>
      </c>
      <c r="Q135" s="127" t="n">
        <v>0</v>
      </c>
      <c r="R135" s="127" t="n">
        <v>0</v>
      </c>
      <c r="S135" s="127" t="n">
        <v>0</v>
      </c>
      <c r="T135" s="127" t="e">
        <f aca="false">#REF!*#REF!</f>
        <v>#VALUE!</v>
      </c>
      <c r="V135" s="269"/>
      <c r="AR135" s="128" t="s">
        <v>152</v>
      </c>
      <c r="AT135" s="128" t="s">
        <v>129</v>
      </c>
      <c r="AU135" s="128" t="s">
        <v>79</v>
      </c>
      <c r="AY135" s="114" t="s">
        <v>126</v>
      </c>
      <c r="BE135" s="129" t="e">
        <f aca="false">IF(#REF!="základní",#REF!,0)</f>
        <v>#REF!</v>
      </c>
      <c r="BF135" s="129" t="e">
        <f aca="false">IF(#REF!="snížená",#REF!,0)</f>
        <v>#REF!</v>
      </c>
      <c r="BG135" s="129" t="e">
        <f aca="false">IF(#REF!="zákl. přenesená",#REF!,0)</f>
        <v>#REF!</v>
      </c>
      <c r="BH135" s="129" t="e">
        <f aca="false">IF(#REF!="sníž. přenesená",#REF!,0)</f>
        <v>#REF!</v>
      </c>
      <c r="BI135" s="129" t="e">
        <f aca="false">IF(#REF!="nulová",#REF!,0)</f>
        <v>#REF!</v>
      </c>
      <c r="BJ135" s="128" t="s">
        <v>20</v>
      </c>
      <c r="BK135" s="129" t="e">
        <f aca="false">ROUND(#REF!*#REF!,2)</f>
        <v>#VALUE!</v>
      </c>
      <c r="BL135" s="128" t="s">
        <v>152</v>
      </c>
      <c r="BM135" s="128" t="s">
        <v>309</v>
      </c>
    </row>
    <row r="136" s="133" customFormat="true" ht="43.2" hidden="false" customHeight="false" outlineLevel="0" collapsed="false">
      <c r="C136" s="174"/>
      <c r="D136" s="228" t="s">
        <v>136</v>
      </c>
      <c r="F136" s="182" t="s">
        <v>310</v>
      </c>
      <c r="H136" s="236"/>
      <c r="I136" s="229"/>
      <c r="K136" s="175"/>
      <c r="AT136" s="133" t="s">
        <v>136</v>
      </c>
      <c r="AU136" s="133" t="s">
        <v>79</v>
      </c>
    </row>
    <row r="137" s="133" customFormat="true" ht="216" hidden="false" customHeight="false" outlineLevel="0" collapsed="false">
      <c r="C137" s="174"/>
      <c r="D137" s="172" t="s">
        <v>238</v>
      </c>
      <c r="F137" s="230" t="s">
        <v>311</v>
      </c>
      <c r="H137" s="236"/>
      <c r="I137" s="229"/>
      <c r="K137" s="175"/>
      <c r="AT137" s="133" t="s">
        <v>238</v>
      </c>
      <c r="AU137" s="133" t="s">
        <v>79</v>
      </c>
    </row>
    <row r="138" s="133" customFormat="true" ht="14.4" hidden="false" customHeight="false" outlineLevel="0" collapsed="false">
      <c r="B138" s="231"/>
      <c r="C138" s="174"/>
      <c r="D138" s="172"/>
      <c r="E138" s="231"/>
      <c r="F138" s="232" t="s">
        <v>305</v>
      </c>
      <c r="H138" s="241"/>
      <c r="I138" s="229"/>
      <c r="K138" s="175"/>
      <c r="L138" s="231"/>
      <c r="M138" s="231"/>
      <c r="T138" s="231"/>
      <c r="AT138" s="231"/>
      <c r="AU138" s="231"/>
      <c r="AV138" s="231"/>
      <c r="AW138" s="231"/>
      <c r="AX138" s="231"/>
      <c r="AY138" s="231"/>
    </row>
    <row r="139" s="133" customFormat="true" ht="14.4" hidden="false" customHeight="false" outlineLevel="0" collapsed="false">
      <c r="B139" s="231"/>
      <c r="C139" s="174"/>
      <c r="D139" s="172"/>
      <c r="E139" s="231"/>
      <c r="F139" s="232" t="s">
        <v>399</v>
      </c>
      <c r="H139" s="241"/>
      <c r="I139" s="229"/>
      <c r="K139" s="175"/>
      <c r="L139" s="231"/>
      <c r="M139" s="231"/>
      <c r="T139" s="268" t="n">
        <f aca="false">H128+H129</f>
        <v>0</v>
      </c>
      <c r="AT139" s="231"/>
      <c r="AU139" s="231"/>
      <c r="AV139" s="231"/>
      <c r="AW139" s="231"/>
      <c r="AX139" s="231"/>
      <c r="AY139" s="231"/>
    </row>
    <row r="140" s="133" customFormat="true" ht="14.4" hidden="false" customHeight="false" outlineLevel="0" collapsed="false">
      <c r="B140" s="231"/>
      <c r="C140" s="174"/>
      <c r="D140" s="172"/>
      <c r="E140" s="231"/>
      <c r="F140" s="232" t="s">
        <v>394</v>
      </c>
      <c r="H140" s="241"/>
      <c r="I140" s="229"/>
      <c r="K140" s="175"/>
      <c r="L140" s="231"/>
      <c r="M140" s="231"/>
      <c r="T140" s="231"/>
      <c r="AT140" s="231"/>
      <c r="AU140" s="231"/>
      <c r="AV140" s="231"/>
      <c r="AW140" s="231"/>
      <c r="AX140" s="231"/>
      <c r="AY140" s="231"/>
    </row>
    <row r="141" s="133" customFormat="true" ht="14.4" hidden="false" customHeight="false" outlineLevel="0" collapsed="false">
      <c r="B141" s="231"/>
      <c r="C141" s="174"/>
      <c r="D141" s="172"/>
      <c r="E141" s="231"/>
      <c r="F141" s="232" t="s">
        <v>401</v>
      </c>
      <c r="H141" s="241" t="n">
        <f aca="false">85*1.4*(20-10)</f>
        <v>1190</v>
      </c>
      <c r="I141" s="229"/>
      <c r="K141" s="175"/>
      <c r="L141" s="231"/>
      <c r="M141" s="231"/>
      <c r="T141" s="231"/>
      <c r="AT141" s="231"/>
      <c r="AU141" s="231"/>
      <c r="AV141" s="231"/>
      <c r="AW141" s="231"/>
      <c r="AX141" s="231"/>
      <c r="AY141" s="231"/>
    </row>
    <row r="142" s="133" customFormat="true" ht="14.4" hidden="false" customHeight="false" outlineLevel="0" collapsed="false">
      <c r="B142" s="176"/>
      <c r="C142" s="174"/>
      <c r="D142" s="172" t="s">
        <v>140</v>
      </c>
      <c r="E142" s="176"/>
      <c r="F142" s="185" t="s">
        <v>242</v>
      </c>
      <c r="H142" s="239" t="n">
        <f aca="false">H141</f>
        <v>1190</v>
      </c>
      <c r="I142" s="229"/>
      <c r="K142" s="175"/>
      <c r="L142" s="176"/>
      <c r="M142" s="176"/>
      <c r="T142" s="176"/>
      <c r="AT142" s="176" t="s">
        <v>140</v>
      </c>
      <c r="AU142" s="176" t="s">
        <v>79</v>
      </c>
      <c r="AV142" s="176" t="s">
        <v>152</v>
      </c>
      <c r="AW142" s="176" t="s">
        <v>102</v>
      </c>
      <c r="AX142" s="176" t="s">
        <v>20</v>
      </c>
      <c r="AY142" s="176" t="s">
        <v>126</v>
      </c>
    </row>
    <row r="143" s="114" customFormat="true" ht="34.05" hidden="false" customHeight="true" outlineLevel="0" collapsed="false">
      <c r="B143" s="115"/>
      <c r="C143" s="226" t="n">
        <v>9</v>
      </c>
      <c r="D143" s="117" t="s">
        <v>129</v>
      </c>
      <c r="E143" s="118" t="s">
        <v>313</v>
      </c>
      <c r="F143" s="119" t="s">
        <v>314</v>
      </c>
      <c r="G143" s="120" t="s">
        <v>222</v>
      </c>
      <c r="H143" s="121" t="n">
        <f aca="false">H150</f>
        <v>238</v>
      </c>
      <c r="I143" s="122"/>
      <c r="J143" s="123" t="n">
        <f aca="false">H143*I143</f>
        <v>0</v>
      </c>
      <c r="K143" s="227" t="s">
        <v>133</v>
      </c>
      <c r="M143" s="125"/>
      <c r="N143" s="126" t="s">
        <v>41</v>
      </c>
      <c r="O143" s="127" t="n">
        <v>0.097</v>
      </c>
      <c r="P143" s="127" t="e">
        <f aca="false">#REF!*#REF!</f>
        <v>#VALUE!</v>
      </c>
      <c r="Q143" s="127" t="n">
        <v>0</v>
      </c>
      <c r="R143" s="127" t="n">
        <f aca="false">Q143*H143</f>
        <v>0</v>
      </c>
      <c r="S143" s="127" t="n">
        <v>0</v>
      </c>
      <c r="T143" s="127" t="e">
        <f aca="false">#REF!*#REF!</f>
        <v>#VALUE!</v>
      </c>
      <c r="AR143" s="128" t="s">
        <v>152</v>
      </c>
      <c r="AT143" s="128" t="s">
        <v>129</v>
      </c>
      <c r="AU143" s="128" t="s">
        <v>79</v>
      </c>
      <c r="AY143" s="114" t="s">
        <v>126</v>
      </c>
      <c r="BE143" s="129" t="e">
        <f aca="false">IF(#REF!="základní",#REF!,0)</f>
        <v>#REF!</v>
      </c>
      <c r="BF143" s="129" t="e">
        <f aca="false">IF(#REF!="snížená",#REF!,0)</f>
        <v>#REF!</v>
      </c>
      <c r="BG143" s="129" t="e">
        <f aca="false">IF(#REF!="zákl. přenesená",#REF!,0)</f>
        <v>#REF!</v>
      </c>
      <c r="BH143" s="129" t="e">
        <f aca="false">IF(#REF!="sníž. přenesená",#REF!,0)</f>
        <v>#REF!</v>
      </c>
      <c r="BI143" s="129" t="e">
        <f aca="false">IF(#REF!="nulová",#REF!,0)</f>
        <v>#REF!</v>
      </c>
      <c r="BJ143" s="128" t="s">
        <v>20</v>
      </c>
      <c r="BK143" s="129" t="e">
        <f aca="false">ROUND(#REF!*#REF!,2)</f>
        <v>#VALUE!</v>
      </c>
      <c r="BL143" s="128" t="s">
        <v>152</v>
      </c>
      <c r="BM143" s="128" t="s">
        <v>315</v>
      </c>
    </row>
    <row r="144" s="133" customFormat="true" ht="14.4" hidden="false" customHeight="false" outlineLevel="0" collapsed="false">
      <c r="C144" s="174"/>
      <c r="D144" s="228" t="s">
        <v>136</v>
      </c>
      <c r="F144" s="182" t="s">
        <v>314</v>
      </c>
      <c r="H144" s="240"/>
      <c r="I144" s="229"/>
      <c r="K144" s="175"/>
      <c r="AT144" s="133" t="s">
        <v>136</v>
      </c>
      <c r="AU144" s="133" t="s">
        <v>79</v>
      </c>
    </row>
    <row r="145" s="133" customFormat="true" ht="129.6" hidden="false" customHeight="false" outlineLevel="0" collapsed="false">
      <c r="B145" s="176"/>
      <c r="C145" s="174"/>
      <c r="D145" s="172" t="s">
        <v>238</v>
      </c>
      <c r="E145" s="176"/>
      <c r="F145" s="230" t="s">
        <v>317</v>
      </c>
      <c r="H145" s="239"/>
      <c r="I145" s="229"/>
      <c r="K145" s="175"/>
      <c r="L145" s="176"/>
      <c r="M145" s="176"/>
      <c r="T145" s="176"/>
      <c r="AT145" s="176" t="s">
        <v>238</v>
      </c>
      <c r="AU145" s="176" t="s">
        <v>79</v>
      </c>
      <c r="AV145" s="176"/>
      <c r="AW145" s="176"/>
      <c r="AX145" s="176"/>
      <c r="AY145" s="176"/>
    </row>
    <row r="146" s="133" customFormat="true" ht="14.4" hidden="false" customHeight="false" outlineLevel="0" collapsed="false">
      <c r="B146" s="231"/>
      <c r="C146" s="174"/>
      <c r="D146" s="172"/>
      <c r="E146" s="231"/>
      <c r="F146" s="232" t="s">
        <v>402</v>
      </c>
      <c r="H146" s="241"/>
      <c r="I146" s="229"/>
      <c r="K146" s="175"/>
      <c r="L146" s="231"/>
      <c r="M146" s="231"/>
      <c r="T146" s="231"/>
      <c r="AT146" s="231"/>
      <c r="AU146" s="231"/>
      <c r="AV146" s="231"/>
      <c r="AW146" s="231"/>
      <c r="AX146" s="231"/>
      <c r="AY146" s="231"/>
    </row>
    <row r="147" s="133" customFormat="true" ht="14.4" hidden="false" customHeight="false" outlineLevel="0" collapsed="false">
      <c r="B147" s="231"/>
      <c r="C147" s="174"/>
      <c r="D147" s="172"/>
      <c r="E147" s="231"/>
      <c r="F147" s="232" t="n">
        <v>119</v>
      </c>
      <c r="H147" s="241" t="n">
        <v>119</v>
      </c>
      <c r="I147" s="229"/>
      <c r="K147" s="175"/>
      <c r="L147" s="231"/>
      <c r="M147" s="231"/>
      <c r="T147" s="268"/>
      <c r="AT147" s="231"/>
      <c r="AU147" s="231"/>
      <c r="AV147" s="231"/>
      <c r="AW147" s="231"/>
      <c r="AX147" s="231"/>
      <c r="AY147" s="231"/>
    </row>
    <row r="148" s="133" customFormat="true" ht="14.4" hidden="false" customHeight="false" outlineLevel="0" collapsed="false">
      <c r="B148" s="231"/>
      <c r="C148" s="174"/>
      <c r="D148" s="172"/>
      <c r="E148" s="231"/>
      <c r="F148" s="232" t="s">
        <v>403</v>
      </c>
      <c r="H148" s="241"/>
      <c r="I148" s="229"/>
      <c r="K148" s="175"/>
      <c r="L148" s="231"/>
      <c r="M148" s="231"/>
      <c r="T148" s="231"/>
      <c r="AT148" s="231"/>
      <c r="AU148" s="231"/>
      <c r="AV148" s="231"/>
      <c r="AW148" s="231"/>
      <c r="AX148" s="231"/>
      <c r="AY148" s="231"/>
    </row>
    <row r="149" s="133" customFormat="true" ht="14.4" hidden="false" customHeight="false" outlineLevel="0" collapsed="false">
      <c r="B149" s="231"/>
      <c r="C149" s="174"/>
      <c r="D149" s="172"/>
      <c r="E149" s="231"/>
      <c r="F149" s="242" t="n">
        <v>119</v>
      </c>
      <c r="H149" s="241" t="n">
        <v>119</v>
      </c>
      <c r="I149" s="229"/>
      <c r="K149" s="175"/>
      <c r="L149" s="231"/>
      <c r="M149" s="231"/>
      <c r="T149" s="231"/>
      <c r="AT149" s="231"/>
      <c r="AU149" s="231"/>
      <c r="AV149" s="231"/>
      <c r="AW149" s="231"/>
      <c r="AX149" s="231"/>
      <c r="AY149" s="231"/>
    </row>
    <row r="150" s="133" customFormat="true" ht="14.4" hidden="false" customHeight="false" outlineLevel="0" collapsed="false">
      <c r="B150" s="176"/>
      <c r="C150" s="174"/>
      <c r="D150" s="172"/>
      <c r="E150" s="176"/>
      <c r="F150" s="185" t="s">
        <v>242</v>
      </c>
      <c r="H150" s="239" t="n">
        <f aca="false">SUM(H146:H149)</f>
        <v>238</v>
      </c>
      <c r="I150" s="229"/>
      <c r="K150" s="175"/>
      <c r="L150" s="176"/>
      <c r="M150" s="176"/>
      <c r="T150" s="176"/>
      <c r="AT150" s="176"/>
      <c r="AU150" s="176"/>
      <c r="AV150" s="176"/>
      <c r="AW150" s="176"/>
      <c r="AX150" s="176"/>
      <c r="AY150" s="176"/>
    </row>
    <row r="151" s="114" customFormat="true" ht="34.05" hidden="false" customHeight="true" outlineLevel="0" collapsed="false">
      <c r="B151" s="115"/>
      <c r="C151" s="226" t="n">
        <v>10</v>
      </c>
      <c r="D151" s="117" t="s">
        <v>129</v>
      </c>
      <c r="E151" s="118" t="s">
        <v>404</v>
      </c>
      <c r="F151" s="119" t="s">
        <v>321</v>
      </c>
      <c r="G151" s="120" t="s">
        <v>222</v>
      </c>
      <c r="H151" s="121" t="n">
        <f aca="false">H157</f>
        <v>119</v>
      </c>
      <c r="I151" s="122"/>
      <c r="J151" s="123" t="n">
        <f aca="false">H151*I151</f>
        <v>0</v>
      </c>
      <c r="K151" s="227" t="s">
        <v>133</v>
      </c>
      <c r="M151" s="125"/>
      <c r="N151" s="126" t="s">
        <v>41</v>
      </c>
      <c r="O151" s="127" t="n">
        <v>0.009</v>
      </c>
      <c r="P151" s="127" t="n">
        <f aca="false">$O$143*$H$143</f>
        <v>23.086</v>
      </c>
      <c r="Q151" s="127" t="n">
        <v>0</v>
      </c>
      <c r="R151" s="127" t="n">
        <f aca="false">$Q$143*$H$143</f>
        <v>0</v>
      </c>
      <c r="S151" s="127" t="n">
        <v>0</v>
      </c>
      <c r="T151" s="127" t="n">
        <f aca="false">$S$143*$H$143</f>
        <v>0</v>
      </c>
      <c r="V151" s="269"/>
      <c r="AR151" s="128" t="s">
        <v>152</v>
      </c>
      <c r="AT151" s="128" t="s">
        <v>129</v>
      </c>
      <c r="AU151" s="128" t="s">
        <v>79</v>
      </c>
      <c r="AY151" s="114" t="s">
        <v>126</v>
      </c>
      <c r="BE151" s="129" t="n">
        <f aca="false">IF($N$143="základní",$J$143,0)</f>
        <v>0</v>
      </c>
      <c r="BF151" s="129" t="n">
        <f aca="false">IF($N$143="snížená",$J$143,0)</f>
        <v>0</v>
      </c>
      <c r="BG151" s="129" t="n">
        <f aca="false">IF($N$143="zákl. přenesená",$J$143,0)</f>
        <v>0</v>
      </c>
      <c r="BH151" s="129" t="n">
        <f aca="false">IF($N$143="sníž. přenesená",$J$143,0)</f>
        <v>0</v>
      </c>
      <c r="BI151" s="129" t="n">
        <f aca="false">IF($N$143="nulová",$J$143,0)</f>
        <v>0</v>
      </c>
      <c r="BJ151" s="128" t="s">
        <v>20</v>
      </c>
      <c r="BK151" s="129" t="n">
        <f aca="false">ROUND($I$143*$H$143,2)</f>
        <v>0</v>
      </c>
      <c r="BL151" s="128" t="s">
        <v>152</v>
      </c>
      <c r="BM151" s="128" t="s">
        <v>405</v>
      </c>
    </row>
    <row r="152" s="133" customFormat="true" ht="14.4" hidden="false" customHeight="false" outlineLevel="0" collapsed="false">
      <c r="C152" s="174"/>
      <c r="D152" s="228" t="s">
        <v>136</v>
      </c>
      <c r="F152" s="182" t="s">
        <v>321</v>
      </c>
      <c r="H152" s="236"/>
      <c r="K152" s="175"/>
      <c r="AT152" s="133" t="s">
        <v>136</v>
      </c>
      <c r="AU152" s="133" t="s">
        <v>79</v>
      </c>
    </row>
    <row r="153" s="143" customFormat="true" ht="349.2" hidden="false" customHeight="true" outlineLevel="0" collapsed="false">
      <c r="C153" s="177"/>
      <c r="D153" s="270" t="s">
        <v>238</v>
      </c>
      <c r="F153" s="230" t="s">
        <v>323</v>
      </c>
      <c r="H153" s="271"/>
      <c r="K153" s="179"/>
      <c r="AT153" s="143" t="s">
        <v>238</v>
      </c>
      <c r="AU153" s="143" t="s">
        <v>79</v>
      </c>
    </row>
    <row r="154" s="133" customFormat="true" ht="14.4" hidden="false" customHeight="false" outlineLevel="0" collapsed="false">
      <c r="B154" s="231"/>
      <c r="C154" s="174"/>
      <c r="D154" s="172"/>
      <c r="E154" s="231"/>
      <c r="F154" s="232"/>
      <c r="H154" s="272"/>
      <c r="I154" s="229"/>
      <c r="K154" s="175"/>
      <c r="L154" s="231"/>
      <c r="M154" s="231"/>
      <c r="T154" s="268"/>
      <c r="AT154" s="231"/>
      <c r="AU154" s="231"/>
      <c r="AV154" s="231"/>
      <c r="AW154" s="231"/>
      <c r="AX154" s="231"/>
      <c r="AY154" s="231"/>
    </row>
    <row r="155" s="133" customFormat="true" ht="14.4" hidden="false" customHeight="false" outlineLevel="0" collapsed="false">
      <c r="B155" s="231"/>
      <c r="C155" s="174"/>
      <c r="D155" s="172"/>
      <c r="E155" s="231"/>
      <c r="F155" s="232" t="s">
        <v>406</v>
      </c>
      <c r="H155" s="272"/>
      <c r="I155" s="229"/>
      <c r="K155" s="175"/>
      <c r="L155" s="231"/>
      <c r="M155" s="231"/>
      <c r="T155" s="268"/>
      <c r="AT155" s="231"/>
      <c r="AU155" s="231"/>
      <c r="AV155" s="231"/>
      <c r="AW155" s="231"/>
      <c r="AX155" s="231"/>
      <c r="AY155" s="231"/>
    </row>
    <row r="156" s="133" customFormat="true" ht="14.4" hidden="false" customHeight="false" outlineLevel="0" collapsed="false">
      <c r="B156" s="231"/>
      <c r="C156" s="174"/>
      <c r="D156" s="172"/>
      <c r="E156" s="231"/>
      <c r="F156" s="232" t="n">
        <v>119</v>
      </c>
      <c r="H156" s="241" t="n">
        <v>119</v>
      </c>
      <c r="I156" s="229"/>
      <c r="K156" s="175"/>
      <c r="L156" s="231"/>
      <c r="M156" s="231"/>
      <c r="T156" s="268"/>
      <c r="AT156" s="231"/>
      <c r="AU156" s="231"/>
      <c r="AV156" s="231"/>
      <c r="AW156" s="231"/>
      <c r="AX156" s="231"/>
      <c r="AY156" s="231"/>
    </row>
    <row r="157" s="133" customFormat="true" ht="14.4" hidden="false" customHeight="false" outlineLevel="0" collapsed="false">
      <c r="B157" s="176"/>
      <c r="C157" s="174"/>
      <c r="D157" s="172"/>
      <c r="E157" s="176"/>
      <c r="F157" s="185" t="s">
        <v>242</v>
      </c>
      <c r="H157" s="239" t="n">
        <f aca="false">SUM(H155:H156)</f>
        <v>119</v>
      </c>
      <c r="I157" s="229"/>
      <c r="K157" s="175"/>
      <c r="L157" s="176"/>
      <c r="M157" s="176"/>
      <c r="T157" s="176"/>
      <c r="AT157" s="176"/>
      <c r="AU157" s="176"/>
      <c r="AV157" s="176"/>
      <c r="AW157" s="176"/>
      <c r="AX157" s="176"/>
      <c r="AY157" s="176"/>
    </row>
    <row r="158" s="114" customFormat="true" ht="34.05" hidden="false" customHeight="true" outlineLevel="0" collapsed="false">
      <c r="B158" s="115"/>
      <c r="C158" s="226" t="n">
        <v>11</v>
      </c>
      <c r="D158" s="117" t="s">
        <v>129</v>
      </c>
      <c r="E158" s="118" t="s">
        <v>407</v>
      </c>
      <c r="F158" s="119" t="s">
        <v>326</v>
      </c>
      <c r="G158" s="120" t="s">
        <v>327</v>
      </c>
      <c r="H158" s="121" t="n">
        <f aca="false">H163</f>
        <v>214.2</v>
      </c>
      <c r="I158" s="122"/>
      <c r="J158" s="123" t="n">
        <f aca="false">H158*I158</f>
        <v>0</v>
      </c>
      <c r="K158" s="227" t="s">
        <v>133</v>
      </c>
      <c r="M158" s="125"/>
      <c r="N158" s="126" t="s">
        <v>41</v>
      </c>
      <c r="O158" s="127" t="n">
        <v>0</v>
      </c>
      <c r="P158" s="127" t="e">
        <f aca="false">#REF!*#REF!</f>
        <v>#VALUE!</v>
      </c>
      <c r="Q158" s="127" t="n">
        <v>0</v>
      </c>
      <c r="R158" s="127" t="n">
        <v>0</v>
      </c>
      <c r="S158" s="127" t="n">
        <v>0</v>
      </c>
      <c r="T158" s="127" t="e">
        <f aca="false">#REF!*#REF!</f>
        <v>#VALUE!</v>
      </c>
      <c r="V158" s="269"/>
      <c r="AR158" s="128" t="s">
        <v>152</v>
      </c>
      <c r="AT158" s="128" t="s">
        <v>129</v>
      </c>
      <c r="AU158" s="128" t="s">
        <v>79</v>
      </c>
      <c r="AY158" s="114" t="s">
        <v>126</v>
      </c>
      <c r="BE158" s="129" t="e">
        <f aca="false">IF(#REF!="základní",#REF!,0)</f>
        <v>#REF!</v>
      </c>
      <c r="BF158" s="129" t="e">
        <f aca="false">IF(#REF!="snížená",#REF!,0)</f>
        <v>#REF!</v>
      </c>
      <c r="BG158" s="129" t="e">
        <f aca="false">IF(#REF!="zákl. přenesená",#REF!,0)</f>
        <v>#REF!</v>
      </c>
      <c r="BH158" s="129" t="e">
        <f aca="false">IF(#REF!="sníž. přenesená",#REF!,0)</f>
        <v>#REF!</v>
      </c>
      <c r="BI158" s="129" t="e">
        <f aca="false">IF(#REF!="nulová",#REF!,0)</f>
        <v>#REF!</v>
      </c>
      <c r="BJ158" s="128" t="s">
        <v>20</v>
      </c>
      <c r="BK158" s="129" t="e">
        <f aca="false">ROUND(#REF!*#REF!,2)</f>
        <v>#VALUE!</v>
      </c>
      <c r="BL158" s="128" t="s">
        <v>152</v>
      </c>
      <c r="BM158" s="128" t="s">
        <v>328</v>
      </c>
    </row>
    <row r="159" s="133" customFormat="true" ht="14.4" hidden="false" customHeight="false" outlineLevel="0" collapsed="false">
      <c r="C159" s="174"/>
      <c r="D159" s="228" t="s">
        <v>136</v>
      </c>
      <c r="F159" s="182" t="s">
        <v>329</v>
      </c>
      <c r="I159" s="229"/>
      <c r="K159" s="175"/>
      <c r="R159" s="176"/>
      <c r="AT159" s="133" t="s">
        <v>136</v>
      </c>
      <c r="AU159" s="133" t="s">
        <v>79</v>
      </c>
    </row>
    <row r="160" s="133" customFormat="true" ht="378" hidden="false" customHeight="true" outlineLevel="0" collapsed="false">
      <c r="C160" s="174"/>
      <c r="D160" s="172" t="s">
        <v>238</v>
      </c>
      <c r="F160" s="230" t="s">
        <v>323</v>
      </c>
      <c r="I160" s="229"/>
      <c r="K160" s="175"/>
      <c r="R160" s="176"/>
      <c r="AT160" s="133" t="s">
        <v>238</v>
      </c>
      <c r="AU160" s="133" t="s">
        <v>79</v>
      </c>
    </row>
    <row r="161" s="133" customFormat="true" ht="14.4" hidden="false" customHeight="false" outlineLevel="0" collapsed="false">
      <c r="B161" s="231"/>
      <c r="C161" s="174"/>
      <c r="D161" s="172"/>
      <c r="E161" s="231"/>
      <c r="F161" s="232" t="s">
        <v>406</v>
      </c>
      <c r="H161" s="272"/>
      <c r="I161" s="229"/>
      <c r="K161" s="175"/>
      <c r="L161" s="231"/>
      <c r="M161" s="231"/>
      <c r="T161" s="268"/>
      <c r="AT161" s="231"/>
      <c r="AU161" s="231"/>
      <c r="AV161" s="231"/>
      <c r="AW161" s="231"/>
      <c r="AX161" s="231"/>
      <c r="AY161" s="231"/>
    </row>
    <row r="162" s="133" customFormat="true" ht="14.4" hidden="false" customHeight="false" outlineLevel="0" collapsed="false">
      <c r="B162" s="231"/>
      <c r="C162" s="174"/>
      <c r="D162" s="172"/>
      <c r="E162" s="231"/>
      <c r="F162" s="232" t="s">
        <v>408</v>
      </c>
      <c r="H162" s="273" t="n">
        <f aca="false">119*1.8</f>
        <v>214.2</v>
      </c>
      <c r="I162" s="229"/>
      <c r="K162" s="175"/>
      <c r="L162" s="231"/>
      <c r="M162" s="231"/>
      <c r="T162" s="268"/>
      <c r="AT162" s="231"/>
      <c r="AU162" s="231"/>
      <c r="AV162" s="231"/>
      <c r="AW162" s="231"/>
      <c r="AX162" s="231"/>
      <c r="AY162" s="231"/>
    </row>
    <row r="163" s="133" customFormat="true" ht="14.4" hidden="false" customHeight="false" outlineLevel="0" collapsed="false">
      <c r="B163" s="176"/>
      <c r="C163" s="174"/>
      <c r="D163" s="172"/>
      <c r="E163" s="176"/>
      <c r="F163" s="185" t="s">
        <v>242</v>
      </c>
      <c r="H163" s="239" t="n">
        <f aca="false">SUM(H161:H162)</f>
        <v>214.2</v>
      </c>
      <c r="I163" s="229"/>
      <c r="K163" s="175"/>
      <c r="L163" s="176"/>
      <c r="M163" s="176"/>
      <c r="T163" s="176"/>
      <c r="AT163" s="176"/>
      <c r="AU163" s="176"/>
      <c r="AV163" s="176"/>
      <c r="AW163" s="176"/>
      <c r="AX163" s="176"/>
      <c r="AY163" s="176"/>
    </row>
    <row r="164" s="219" customFormat="true" ht="16.2" hidden="false" customHeight="false" outlineLevel="0" collapsed="false">
      <c r="B164" s="115"/>
      <c r="C164" s="220"/>
      <c r="D164" s="115" t="s">
        <v>69</v>
      </c>
      <c r="E164" s="115" t="n">
        <v>20</v>
      </c>
      <c r="F164" s="115" t="s">
        <v>409</v>
      </c>
      <c r="H164" s="266"/>
      <c r="I164" s="221"/>
      <c r="J164" s="222" t="n">
        <f aca="false">SUM(J165:J189)</f>
        <v>0</v>
      </c>
      <c r="K164" s="223"/>
      <c r="L164" s="115"/>
      <c r="M164" s="115"/>
      <c r="P164" s="224"/>
      <c r="R164" s="224"/>
      <c r="T164" s="224" t="e">
        <f aca="false">SUM(#REF!)</f>
        <v>#REF!</v>
      </c>
      <c r="U164" s="114"/>
      <c r="AR164" s="115" t="s">
        <v>20</v>
      </c>
      <c r="AT164" s="115" t="s">
        <v>69</v>
      </c>
      <c r="AU164" s="115" t="s">
        <v>20</v>
      </c>
      <c r="AY164" s="115" t="s">
        <v>126</v>
      </c>
      <c r="BK164" s="206" t="e">
        <f aca="false">SUM(#REF!)</f>
        <v>#REF!</v>
      </c>
    </row>
    <row r="165" s="114" customFormat="true" ht="34.05" hidden="false" customHeight="true" outlineLevel="0" collapsed="false">
      <c r="B165" s="115"/>
      <c r="C165" s="226" t="n">
        <v>12</v>
      </c>
      <c r="D165" s="117"/>
      <c r="E165" s="118" t="s">
        <v>410</v>
      </c>
      <c r="F165" s="119" t="s">
        <v>411</v>
      </c>
      <c r="G165" s="120" t="s">
        <v>222</v>
      </c>
      <c r="H165" s="121" t="n">
        <f aca="false">H169</f>
        <v>17</v>
      </c>
      <c r="I165" s="122"/>
      <c r="J165" s="123" t="n">
        <f aca="false">H165*I165</f>
        <v>0</v>
      </c>
      <c r="K165" s="227" t="s">
        <v>133</v>
      </c>
      <c r="M165" s="125"/>
      <c r="N165" s="126"/>
      <c r="O165" s="127"/>
      <c r="P165" s="127"/>
      <c r="Q165" s="127" t="n">
        <v>2.45329</v>
      </c>
      <c r="R165" s="127" t="n">
        <f aca="false">Q165*H165</f>
        <v>41.70593</v>
      </c>
      <c r="S165" s="127"/>
      <c r="T165" s="127"/>
      <c r="AR165" s="128"/>
      <c r="AT165" s="128"/>
      <c r="AU165" s="128"/>
      <c r="BE165" s="129"/>
      <c r="BF165" s="129"/>
      <c r="BG165" s="129"/>
      <c r="BH165" s="129"/>
      <c r="BI165" s="129"/>
      <c r="BJ165" s="128"/>
      <c r="BK165" s="129"/>
      <c r="BL165" s="128"/>
      <c r="BM165" s="128"/>
    </row>
    <row r="166" s="133" customFormat="true" ht="134.55" hidden="false" customHeight="true" outlineLevel="0" collapsed="false">
      <c r="C166" s="174"/>
      <c r="F166" s="274" t="s">
        <v>412</v>
      </c>
      <c r="H166" s="240"/>
      <c r="I166" s="229"/>
      <c r="K166" s="175"/>
    </row>
    <row r="167" s="133" customFormat="true" ht="14.4" hidden="false" customHeight="false" outlineLevel="0" collapsed="false">
      <c r="B167" s="231"/>
      <c r="C167" s="174"/>
      <c r="D167" s="172"/>
      <c r="E167" s="231"/>
      <c r="F167" s="232" t="s">
        <v>413</v>
      </c>
      <c r="H167" s="233"/>
      <c r="I167" s="229"/>
      <c r="K167" s="175"/>
      <c r="L167" s="231"/>
      <c r="M167" s="231"/>
      <c r="R167" s="176"/>
      <c r="T167" s="231"/>
      <c r="AT167" s="231"/>
      <c r="AU167" s="231"/>
      <c r="AV167" s="231"/>
      <c r="AW167" s="231"/>
      <c r="AX167" s="231"/>
      <c r="AY167" s="231"/>
    </row>
    <row r="168" s="133" customFormat="true" ht="14.4" hidden="false" customHeight="false" outlineLevel="0" collapsed="false">
      <c r="B168" s="231"/>
      <c r="C168" s="174"/>
      <c r="D168" s="172"/>
      <c r="E168" s="231"/>
      <c r="F168" s="232" t="s">
        <v>414</v>
      </c>
      <c r="H168" s="233" t="n">
        <f aca="false">85*0.5*0.4</f>
        <v>17</v>
      </c>
      <c r="I168" s="229"/>
      <c r="K168" s="175"/>
      <c r="L168" s="231"/>
      <c r="M168" s="231"/>
      <c r="R168" s="176"/>
      <c r="T168" s="231"/>
      <c r="AT168" s="231"/>
      <c r="AU168" s="231"/>
      <c r="AV168" s="231"/>
      <c r="AW168" s="231"/>
      <c r="AX168" s="231"/>
      <c r="AY168" s="231"/>
    </row>
    <row r="169" s="133" customFormat="true" ht="14.4" hidden="false" customHeight="false" outlineLevel="0" collapsed="false">
      <c r="B169" s="176"/>
      <c r="C169" s="174"/>
      <c r="D169" s="172" t="s">
        <v>140</v>
      </c>
      <c r="E169" s="176"/>
      <c r="F169" s="185" t="s">
        <v>242</v>
      </c>
      <c r="H169" s="234" t="n">
        <f aca="false">SUM(H168:H168)</f>
        <v>17</v>
      </c>
      <c r="I169" s="229"/>
      <c r="K169" s="175"/>
      <c r="L169" s="176"/>
      <c r="M169" s="176"/>
      <c r="R169" s="176"/>
      <c r="T169" s="176"/>
      <c r="AT169" s="176" t="s">
        <v>140</v>
      </c>
      <c r="AU169" s="176" t="s">
        <v>79</v>
      </c>
      <c r="AV169" s="176" t="s">
        <v>152</v>
      </c>
      <c r="AW169" s="176" t="s">
        <v>102</v>
      </c>
      <c r="AX169" s="176" t="s">
        <v>20</v>
      </c>
      <c r="AY169" s="176" t="s">
        <v>126</v>
      </c>
    </row>
    <row r="170" s="114" customFormat="true" ht="34.05" hidden="false" customHeight="true" outlineLevel="0" collapsed="false">
      <c r="B170" s="115"/>
      <c r="C170" s="226" t="n">
        <v>13</v>
      </c>
      <c r="D170" s="117"/>
      <c r="E170" s="118" t="s">
        <v>415</v>
      </c>
      <c r="F170" s="119" t="s">
        <v>416</v>
      </c>
      <c r="G170" s="120" t="s">
        <v>260</v>
      </c>
      <c r="H170" s="121" t="n">
        <f aca="false">H175</f>
        <v>68</v>
      </c>
      <c r="I170" s="122"/>
      <c r="J170" s="123" t="n">
        <f aca="false">H170*I170</f>
        <v>0</v>
      </c>
      <c r="K170" s="227" t="s">
        <v>133</v>
      </c>
      <c r="M170" s="125"/>
      <c r="N170" s="126"/>
      <c r="O170" s="127"/>
      <c r="P170" s="127"/>
      <c r="Q170" s="127" t="n">
        <v>0</v>
      </c>
      <c r="R170" s="127" t="n">
        <f aca="false">Q170*H170</f>
        <v>0</v>
      </c>
      <c r="S170" s="127"/>
      <c r="T170" s="127"/>
      <c r="AR170" s="128"/>
      <c r="AT170" s="128"/>
      <c r="AU170" s="128"/>
      <c r="BE170" s="129"/>
      <c r="BF170" s="129"/>
      <c r="BG170" s="129"/>
      <c r="BH170" s="129"/>
      <c r="BI170" s="129"/>
      <c r="BJ170" s="128"/>
      <c r="BK170" s="129"/>
      <c r="BL170" s="128"/>
      <c r="BM170" s="128"/>
    </row>
    <row r="171" s="133" customFormat="true" ht="14.4" hidden="false" customHeight="false" outlineLevel="0" collapsed="false">
      <c r="C171" s="174"/>
      <c r="F171" s="182" t="s">
        <v>417</v>
      </c>
      <c r="H171" s="275"/>
      <c r="I171" s="229"/>
      <c r="K171" s="175"/>
    </row>
    <row r="172" s="133" customFormat="true" ht="43.2" hidden="false" customHeight="false" outlineLevel="0" collapsed="false">
      <c r="C172" s="174"/>
      <c r="F172" s="182" t="s">
        <v>418</v>
      </c>
      <c r="H172" s="275"/>
      <c r="I172" s="229"/>
      <c r="K172" s="175"/>
    </row>
    <row r="173" s="133" customFormat="true" ht="14.4" hidden="false" customHeight="false" outlineLevel="0" collapsed="false">
      <c r="B173" s="231"/>
      <c r="C173" s="174"/>
      <c r="D173" s="172"/>
      <c r="E173" s="231"/>
      <c r="F173" s="232" t="s">
        <v>413</v>
      </c>
      <c r="H173" s="233"/>
      <c r="I173" s="229"/>
      <c r="K173" s="175"/>
      <c r="L173" s="231"/>
      <c r="M173" s="231"/>
      <c r="R173" s="176"/>
      <c r="T173" s="231"/>
      <c r="AT173" s="231"/>
      <c r="AU173" s="231"/>
      <c r="AV173" s="231"/>
      <c r="AW173" s="231"/>
      <c r="AX173" s="231"/>
      <c r="AY173" s="231"/>
    </row>
    <row r="174" s="133" customFormat="true" ht="14.4" hidden="false" customHeight="false" outlineLevel="0" collapsed="false">
      <c r="B174" s="231"/>
      <c r="C174" s="174"/>
      <c r="D174" s="172"/>
      <c r="E174" s="231"/>
      <c r="F174" s="232" t="s">
        <v>419</v>
      </c>
      <c r="H174" s="233" t="n">
        <f aca="false">85*2*0.4</f>
        <v>68</v>
      </c>
      <c r="I174" s="229"/>
      <c r="K174" s="175"/>
      <c r="L174" s="231"/>
      <c r="M174" s="231"/>
      <c r="R174" s="176"/>
      <c r="T174" s="231"/>
      <c r="AT174" s="231"/>
      <c r="AU174" s="231"/>
      <c r="AV174" s="231"/>
      <c r="AW174" s="231"/>
      <c r="AX174" s="231"/>
      <c r="AY174" s="231"/>
    </row>
    <row r="175" s="133" customFormat="true" ht="14.4" hidden="false" customHeight="false" outlineLevel="0" collapsed="false">
      <c r="B175" s="176"/>
      <c r="C175" s="174"/>
      <c r="D175" s="172" t="s">
        <v>140</v>
      </c>
      <c r="E175" s="176"/>
      <c r="F175" s="185" t="s">
        <v>242</v>
      </c>
      <c r="H175" s="234" t="n">
        <f aca="false">SUM(H174:H174)</f>
        <v>68</v>
      </c>
      <c r="I175" s="229"/>
      <c r="K175" s="175"/>
      <c r="L175" s="176"/>
      <c r="M175" s="176"/>
      <c r="R175" s="176"/>
      <c r="T175" s="176"/>
      <c r="AT175" s="176" t="s">
        <v>140</v>
      </c>
      <c r="AU175" s="176" t="s">
        <v>79</v>
      </c>
      <c r="AV175" s="176" t="s">
        <v>152</v>
      </c>
      <c r="AW175" s="176" t="s">
        <v>102</v>
      </c>
      <c r="AX175" s="176" t="s">
        <v>20</v>
      </c>
      <c r="AY175" s="176" t="s">
        <v>126</v>
      </c>
    </row>
    <row r="176" s="114" customFormat="true" ht="34.05" hidden="false" customHeight="true" outlineLevel="0" collapsed="false">
      <c r="B176" s="115"/>
      <c r="C176" s="226" t="n">
        <v>14</v>
      </c>
      <c r="D176" s="117"/>
      <c r="E176" s="118" t="s">
        <v>420</v>
      </c>
      <c r="F176" s="119" t="s">
        <v>421</v>
      </c>
      <c r="G176" s="120" t="s">
        <v>260</v>
      </c>
      <c r="H176" s="121" t="n">
        <f aca="false">H181</f>
        <v>68</v>
      </c>
      <c r="I176" s="122"/>
      <c r="J176" s="123" t="n">
        <f aca="false">H176*I176</f>
        <v>0</v>
      </c>
      <c r="K176" s="227" t="s">
        <v>133</v>
      </c>
      <c r="M176" s="125"/>
      <c r="N176" s="126"/>
      <c r="O176" s="127"/>
      <c r="P176" s="127"/>
      <c r="Q176" s="127" t="n">
        <v>0</v>
      </c>
      <c r="R176" s="127" t="n">
        <f aca="false">Q176*H176</f>
        <v>0</v>
      </c>
      <c r="S176" s="127"/>
      <c r="T176" s="127"/>
      <c r="AR176" s="128"/>
      <c r="AT176" s="128"/>
      <c r="AU176" s="128"/>
      <c r="BE176" s="129"/>
      <c r="BF176" s="129"/>
      <c r="BG176" s="129"/>
      <c r="BH176" s="129"/>
      <c r="BI176" s="129"/>
      <c r="BJ176" s="128"/>
      <c r="BK176" s="129"/>
      <c r="BL176" s="128"/>
      <c r="BM176" s="128"/>
    </row>
    <row r="177" s="133" customFormat="true" ht="14.4" hidden="false" customHeight="false" outlineLevel="0" collapsed="false">
      <c r="C177" s="174"/>
      <c r="F177" s="182" t="s">
        <v>417</v>
      </c>
      <c r="H177" s="275"/>
      <c r="I177" s="229"/>
      <c r="K177" s="175"/>
    </row>
    <row r="178" s="133" customFormat="true" ht="43.2" hidden="false" customHeight="false" outlineLevel="0" collapsed="false">
      <c r="C178" s="174"/>
      <c r="F178" s="182" t="s">
        <v>418</v>
      </c>
      <c r="H178" s="275"/>
      <c r="I178" s="229"/>
      <c r="K178" s="175"/>
    </row>
    <row r="179" s="133" customFormat="true" ht="14.4" hidden="false" customHeight="false" outlineLevel="0" collapsed="false">
      <c r="B179" s="231"/>
      <c r="C179" s="174"/>
      <c r="D179" s="172"/>
      <c r="E179" s="231"/>
      <c r="F179" s="232" t="s">
        <v>413</v>
      </c>
      <c r="H179" s="233"/>
      <c r="I179" s="229"/>
      <c r="K179" s="175"/>
      <c r="L179" s="231"/>
      <c r="M179" s="231"/>
      <c r="R179" s="176"/>
      <c r="T179" s="231"/>
      <c r="AT179" s="231"/>
      <c r="AU179" s="231"/>
      <c r="AV179" s="231"/>
      <c r="AW179" s="231"/>
      <c r="AX179" s="231"/>
      <c r="AY179" s="231"/>
    </row>
    <row r="180" s="133" customFormat="true" ht="14.4" hidden="false" customHeight="false" outlineLevel="0" collapsed="false">
      <c r="B180" s="231"/>
      <c r="C180" s="174"/>
      <c r="D180" s="172"/>
      <c r="E180" s="231"/>
      <c r="F180" s="232" t="s">
        <v>419</v>
      </c>
      <c r="H180" s="233" t="n">
        <f aca="false">85*2*0.4</f>
        <v>68</v>
      </c>
      <c r="I180" s="229"/>
      <c r="K180" s="175"/>
      <c r="L180" s="231"/>
      <c r="M180" s="231"/>
      <c r="R180" s="176"/>
      <c r="T180" s="231"/>
      <c r="AT180" s="231"/>
      <c r="AU180" s="231"/>
      <c r="AV180" s="231"/>
      <c r="AW180" s="231"/>
      <c r="AX180" s="231"/>
      <c r="AY180" s="231"/>
    </row>
    <row r="181" s="133" customFormat="true" ht="14.4" hidden="false" customHeight="false" outlineLevel="0" collapsed="false">
      <c r="B181" s="176"/>
      <c r="C181" s="174"/>
      <c r="D181" s="172" t="s">
        <v>140</v>
      </c>
      <c r="E181" s="176"/>
      <c r="F181" s="185" t="s">
        <v>242</v>
      </c>
      <c r="H181" s="234" t="n">
        <f aca="false">SUM(H180:H180)</f>
        <v>68</v>
      </c>
      <c r="I181" s="229"/>
      <c r="K181" s="175"/>
      <c r="L181" s="176"/>
      <c r="M181" s="176"/>
      <c r="R181" s="176"/>
      <c r="T181" s="176"/>
      <c r="AT181" s="176" t="s">
        <v>140</v>
      </c>
      <c r="AU181" s="176" t="s">
        <v>79</v>
      </c>
      <c r="AV181" s="176" t="s">
        <v>152</v>
      </c>
      <c r="AW181" s="176" t="s">
        <v>102</v>
      </c>
      <c r="AX181" s="176" t="s">
        <v>20</v>
      </c>
      <c r="AY181" s="176" t="s">
        <v>126</v>
      </c>
    </row>
    <row r="182" s="114" customFormat="true" ht="34.05" hidden="false" customHeight="true" outlineLevel="0" collapsed="false">
      <c r="B182" s="115"/>
      <c r="C182" s="226" t="n">
        <v>15</v>
      </c>
      <c r="D182" s="117"/>
      <c r="E182" s="118" t="s">
        <v>422</v>
      </c>
      <c r="F182" s="119" t="s">
        <v>423</v>
      </c>
      <c r="G182" s="120" t="s">
        <v>327</v>
      </c>
      <c r="H182" s="121" t="n">
        <f aca="false">H189</f>
        <v>1.129854</v>
      </c>
      <c r="I182" s="122"/>
      <c r="J182" s="123" t="n">
        <f aca="false">H182*I182</f>
        <v>0</v>
      </c>
      <c r="K182" s="227" t="s">
        <v>133</v>
      </c>
      <c r="M182" s="125"/>
      <c r="N182" s="126"/>
      <c r="O182" s="127"/>
      <c r="P182" s="127"/>
      <c r="Q182" s="127" t="n">
        <v>0</v>
      </c>
      <c r="R182" s="127" t="n">
        <v>1.13</v>
      </c>
      <c r="S182" s="127"/>
      <c r="T182" s="127"/>
      <c r="AR182" s="128"/>
      <c r="AT182" s="128"/>
      <c r="AU182" s="128"/>
      <c r="BE182" s="129"/>
      <c r="BF182" s="129"/>
      <c r="BG182" s="129"/>
      <c r="BH182" s="129"/>
      <c r="BI182" s="129"/>
      <c r="BJ182" s="128"/>
      <c r="BK182" s="129"/>
      <c r="BL182" s="128"/>
      <c r="BM182" s="128"/>
    </row>
    <row r="183" s="133" customFormat="true" ht="18.45" hidden="false" customHeight="true" outlineLevel="0" collapsed="false">
      <c r="C183" s="174"/>
      <c r="D183" s="228"/>
      <c r="F183" s="182" t="s">
        <v>423</v>
      </c>
      <c r="H183" s="236"/>
      <c r="K183" s="175"/>
    </row>
    <row r="184" s="133" customFormat="true" ht="37.95" hidden="false" customHeight="true" outlineLevel="0" collapsed="false">
      <c r="C184" s="174"/>
      <c r="D184" s="172"/>
      <c r="F184" s="230" t="s">
        <v>424</v>
      </c>
      <c r="H184" s="236"/>
      <c r="K184" s="175"/>
    </row>
    <row r="185" s="133" customFormat="true" ht="14.4" hidden="false" customHeight="false" outlineLevel="0" collapsed="false">
      <c r="B185" s="231"/>
      <c r="C185" s="174"/>
      <c r="D185" s="172"/>
      <c r="E185" s="231"/>
      <c r="F185" s="232" t="s">
        <v>425</v>
      </c>
      <c r="H185" s="233"/>
      <c r="I185" s="229"/>
      <c r="K185" s="175"/>
      <c r="L185" s="231"/>
      <c r="M185" s="231"/>
      <c r="R185" s="176"/>
      <c r="T185" s="231"/>
      <c r="AT185" s="231"/>
      <c r="AU185" s="231"/>
      <c r="AV185" s="231"/>
      <c r="AW185" s="231"/>
      <c r="AX185" s="231"/>
      <c r="AY185" s="231"/>
    </row>
    <row r="186" s="133" customFormat="true" ht="14.4" hidden="false" customHeight="false" outlineLevel="0" collapsed="false">
      <c r="B186" s="231"/>
      <c r="C186" s="174"/>
      <c r="D186" s="172"/>
      <c r="E186" s="231"/>
      <c r="F186" s="232" t="s">
        <v>426</v>
      </c>
      <c r="H186" s="233" t="n">
        <f aca="false">513.57*1.1/1000</f>
        <v>0.564927</v>
      </c>
      <c r="I186" s="229"/>
      <c r="K186" s="175"/>
      <c r="L186" s="231"/>
      <c r="M186" s="231"/>
      <c r="R186" s="176"/>
      <c r="T186" s="231"/>
      <c r="AT186" s="231"/>
      <c r="AU186" s="231"/>
      <c r="AV186" s="231"/>
      <c r="AW186" s="231"/>
      <c r="AX186" s="231"/>
      <c r="AY186" s="231"/>
    </row>
    <row r="187" s="133" customFormat="true" ht="14.4" hidden="false" customHeight="false" outlineLevel="0" collapsed="false">
      <c r="B187" s="231"/>
      <c r="C187" s="174"/>
      <c r="D187" s="172"/>
      <c r="E187" s="231"/>
      <c r="F187" s="232" t="s">
        <v>427</v>
      </c>
      <c r="H187" s="233"/>
      <c r="I187" s="229"/>
      <c r="K187" s="175"/>
      <c r="L187" s="231"/>
      <c r="M187" s="231"/>
      <c r="R187" s="176"/>
      <c r="T187" s="231"/>
      <c r="AT187" s="231"/>
      <c r="AU187" s="231"/>
      <c r="AV187" s="231"/>
      <c r="AW187" s="231"/>
      <c r="AX187" s="231"/>
      <c r="AY187" s="231"/>
    </row>
    <row r="188" s="133" customFormat="true" ht="14.4" hidden="false" customHeight="false" outlineLevel="0" collapsed="false">
      <c r="B188" s="231"/>
      <c r="C188" s="174"/>
      <c r="D188" s="172"/>
      <c r="E188" s="231"/>
      <c r="F188" s="232" t="s">
        <v>426</v>
      </c>
      <c r="H188" s="233" t="n">
        <f aca="false">513.57*1.1/1000</f>
        <v>0.564927</v>
      </c>
      <c r="I188" s="229"/>
      <c r="K188" s="175"/>
      <c r="L188" s="231"/>
      <c r="M188" s="231"/>
      <c r="R188" s="176"/>
      <c r="T188" s="231"/>
      <c r="AT188" s="231"/>
      <c r="AU188" s="231"/>
      <c r="AV188" s="231"/>
      <c r="AW188" s="231"/>
      <c r="AX188" s="231"/>
      <c r="AY188" s="231"/>
    </row>
    <row r="189" s="133" customFormat="true" ht="14.4" hidden="false" customHeight="false" outlineLevel="0" collapsed="false">
      <c r="B189" s="176"/>
      <c r="C189" s="174"/>
      <c r="D189" s="172" t="s">
        <v>140</v>
      </c>
      <c r="E189" s="176"/>
      <c r="F189" s="185" t="s">
        <v>242</v>
      </c>
      <c r="H189" s="234" t="n">
        <f aca="false">SUM(H186:H188)</f>
        <v>1.129854</v>
      </c>
      <c r="I189" s="229"/>
      <c r="K189" s="175"/>
      <c r="L189" s="176"/>
      <c r="M189" s="176"/>
      <c r="R189" s="176"/>
      <c r="T189" s="176"/>
      <c r="AT189" s="176" t="s">
        <v>140</v>
      </c>
      <c r="AU189" s="176" t="s">
        <v>79</v>
      </c>
      <c r="AV189" s="176" t="s">
        <v>152</v>
      </c>
      <c r="AW189" s="176" t="s">
        <v>102</v>
      </c>
      <c r="AX189" s="176" t="s">
        <v>20</v>
      </c>
      <c r="AY189" s="176" t="s">
        <v>126</v>
      </c>
    </row>
    <row r="190" s="219" customFormat="true" ht="16.2" hidden="false" customHeight="false" outlineLevel="0" collapsed="false">
      <c r="B190" s="115"/>
      <c r="C190" s="220"/>
      <c r="D190" s="115" t="s">
        <v>69</v>
      </c>
      <c r="E190" s="115" t="n">
        <v>45</v>
      </c>
      <c r="F190" s="115" t="s">
        <v>428</v>
      </c>
      <c r="H190" s="266"/>
      <c r="I190" s="221"/>
      <c r="J190" s="222" t="n">
        <f aca="false">SUM(J191:J196)</f>
        <v>0</v>
      </c>
      <c r="K190" s="223"/>
      <c r="L190" s="115"/>
      <c r="M190" s="115"/>
      <c r="P190" s="224" t="e">
        <f aca="false">SUM(#REF!)</f>
        <v>#REF!</v>
      </c>
      <c r="R190" s="224"/>
      <c r="T190" s="224" t="e">
        <f aca="false">SUM(#REF!)</f>
        <v>#REF!</v>
      </c>
      <c r="U190" s="114"/>
      <c r="AR190" s="115" t="s">
        <v>20</v>
      </c>
      <c r="AT190" s="115" t="s">
        <v>69</v>
      </c>
      <c r="AU190" s="115" t="s">
        <v>20</v>
      </c>
      <c r="AY190" s="115" t="s">
        <v>126</v>
      </c>
      <c r="BK190" s="206" t="e">
        <f aca="false">SUM(#REF!)</f>
        <v>#REF!</v>
      </c>
    </row>
    <row r="191" s="114" customFormat="true" ht="34.05" hidden="false" customHeight="true" outlineLevel="0" collapsed="false">
      <c r="B191" s="115"/>
      <c r="C191" s="226" t="n">
        <v>16</v>
      </c>
      <c r="D191" s="117" t="s">
        <v>129</v>
      </c>
      <c r="E191" s="118" t="s">
        <v>429</v>
      </c>
      <c r="F191" s="119" t="s">
        <v>430</v>
      </c>
      <c r="G191" s="120" t="s">
        <v>222</v>
      </c>
      <c r="H191" s="121" t="n">
        <f aca="false">H196</f>
        <v>52.5</v>
      </c>
      <c r="I191" s="122"/>
      <c r="J191" s="123" t="n">
        <f aca="false">H191*I191</f>
        <v>0</v>
      </c>
      <c r="K191" s="227" t="s">
        <v>133</v>
      </c>
      <c r="L191" s="114" t="n">
        <v>1.89</v>
      </c>
      <c r="M191" s="125"/>
      <c r="N191" s="126" t="s">
        <v>41</v>
      </c>
      <c r="O191" s="127" t="n">
        <v>0.575</v>
      </c>
      <c r="P191" s="127" t="e">
        <f aca="false">#REF!*#REF!</f>
        <v>#VALUE!</v>
      </c>
      <c r="Q191" s="127" t="n">
        <v>2.25</v>
      </c>
      <c r="R191" s="127" t="n">
        <f aca="false">Q191*H191</f>
        <v>118.125</v>
      </c>
      <c r="S191" s="127" t="n">
        <v>0</v>
      </c>
      <c r="T191" s="127" t="e">
        <f aca="false">#REF!*#REF!</f>
        <v>#VALUE!</v>
      </c>
      <c r="V191" s="276"/>
      <c r="AR191" s="128" t="s">
        <v>152</v>
      </c>
      <c r="AT191" s="128" t="s">
        <v>129</v>
      </c>
      <c r="AU191" s="128" t="s">
        <v>79</v>
      </c>
      <c r="AY191" s="114" t="s">
        <v>126</v>
      </c>
      <c r="BE191" s="129" t="e">
        <f aca="false">IF(#REF!="základní",#REF!,0)</f>
        <v>#REF!</v>
      </c>
      <c r="BF191" s="129" t="e">
        <f aca="false">IF(#REF!="snížená",#REF!,0)</f>
        <v>#REF!</v>
      </c>
      <c r="BG191" s="129" t="e">
        <f aca="false">IF(#REF!="zákl. přenesená",#REF!,0)</f>
        <v>#REF!</v>
      </c>
      <c r="BH191" s="129" t="e">
        <f aca="false">IF(#REF!="sníž. přenesená",#REF!,0)</f>
        <v>#REF!</v>
      </c>
      <c r="BI191" s="129" t="e">
        <f aca="false">IF(#REF!="nulová",#REF!,0)</f>
        <v>#REF!</v>
      </c>
      <c r="BJ191" s="128" t="s">
        <v>20</v>
      </c>
      <c r="BK191" s="129" t="e">
        <f aca="false">ROUND(#REF!*#REF!,2)</f>
        <v>#VALUE!</v>
      </c>
      <c r="BL191" s="128" t="s">
        <v>152</v>
      </c>
      <c r="BM191" s="128" t="s">
        <v>431</v>
      </c>
    </row>
    <row r="192" s="133" customFormat="true" ht="24" hidden="false" customHeight="true" outlineLevel="0" collapsed="false">
      <c r="B192" s="176"/>
      <c r="C192" s="174"/>
      <c r="D192" s="172"/>
      <c r="E192" s="176"/>
      <c r="F192" s="182" t="s">
        <v>430</v>
      </c>
      <c r="H192" s="239"/>
      <c r="K192" s="175"/>
      <c r="L192" s="176"/>
      <c r="M192" s="176"/>
      <c r="T192" s="176"/>
      <c r="V192" s="277"/>
      <c r="AT192" s="176"/>
      <c r="AU192" s="176"/>
      <c r="AV192" s="176"/>
      <c r="AW192" s="176"/>
      <c r="AX192" s="176"/>
      <c r="AY192" s="176"/>
    </row>
    <row r="193" s="133" customFormat="true" ht="162.45" hidden="false" customHeight="true" outlineLevel="0" collapsed="false">
      <c r="B193" s="176"/>
      <c r="C193" s="174"/>
      <c r="D193" s="172"/>
      <c r="E193" s="176"/>
      <c r="F193" s="182" t="s">
        <v>432</v>
      </c>
      <c r="H193" s="239"/>
      <c r="K193" s="175"/>
      <c r="L193" s="176"/>
      <c r="M193" s="176"/>
      <c r="T193" s="176"/>
      <c r="V193" s="277"/>
      <c r="AT193" s="176"/>
      <c r="AU193" s="176"/>
      <c r="AV193" s="176"/>
      <c r="AW193" s="176"/>
      <c r="AX193" s="176"/>
      <c r="AY193" s="176"/>
    </row>
    <row r="194" s="133" customFormat="true" ht="16.2" hidden="false" customHeight="false" outlineLevel="0" collapsed="false">
      <c r="B194" s="231"/>
      <c r="C194" s="174"/>
      <c r="D194" s="172"/>
      <c r="E194" s="231"/>
      <c r="F194" s="232" t="s">
        <v>433</v>
      </c>
      <c r="H194" s="233"/>
      <c r="I194" s="229"/>
      <c r="K194" s="175"/>
      <c r="L194" s="231"/>
      <c r="M194" s="231"/>
      <c r="T194" s="231"/>
      <c r="U194" s="114"/>
      <c r="V194" s="277"/>
      <c r="AT194" s="231"/>
      <c r="AU194" s="231"/>
      <c r="AV194" s="231"/>
      <c r="AW194" s="231"/>
      <c r="AX194" s="231"/>
      <c r="AY194" s="231"/>
    </row>
    <row r="195" s="133" customFormat="true" ht="16.2" hidden="false" customHeight="false" outlineLevel="0" collapsed="false">
      <c r="B195" s="231"/>
      <c r="C195" s="174"/>
      <c r="D195" s="172"/>
      <c r="E195" s="231"/>
      <c r="F195" s="232" t="s">
        <v>434</v>
      </c>
      <c r="H195" s="233" t="n">
        <f aca="false">350*0.15</f>
        <v>52.5</v>
      </c>
      <c r="I195" s="229"/>
      <c r="K195" s="175"/>
      <c r="L195" s="231"/>
      <c r="M195" s="231"/>
      <c r="T195" s="231"/>
      <c r="U195" s="114"/>
      <c r="V195" s="277"/>
      <c r="AT195" s="231"/>
      <c r="AU195" s="231"/>
      <c r="AV195" s="231"/>
      <c r="AW195" s="231"/>
      <c r="AX195" s="231"/>
      <c r="AY195" s="231"/>
    </row>
    <row r="196" s="133" customFormat="true" ht="16.2" hidden="false" customHeight="false" outlineLevel="0" collapsed="false">
      <c r="B196" s="176"/>
      <c r="C196" s="174"/>
      <c r="D196" s="172" t="s">
        <v>140</v>
      </c>
      <c r="E196" s="176" t="s">
        <v>435</v>
      </c>
      <c r="F196" s="185" t="s">
        <v>242</v>
      </c>
      <c r="H196" s="239" t="n">
        <f aca="false">H195</f>
        <v>52.5</v>
      </c>
      <c r="I196" s="229"/>
      <c r="K196" s="175"/>
      <c r="L196" s="176"/>
      <c r="M196" s="176"/>
      <c r="T196" s="176"/>
      <c r="U196" s="114"/>
      <c r="V196" s="277"/>
      <c r="AT196" s="176" t="s">
        <v>140</v>
      </c>
      <c r="AU196" s="176" t="s">
        <v>79</v>
      </c>
      <c r="AV196" s="176" t="s">
        <v>152</v>
      </c>
      <c r="AW196" s="176" t="s">
        <v>102</v>
      </c>
      <c r="AX196" s="176" t="s">
        <v>20</v>
      </c>
      <c r="AY196" s="176" t="s">
        <v>126</v>
      </c>
    </row>
    <row r="197" s="219" customFormat="true" ht="16.2" hidden="false" customHeight="false" outlineLevel="0" collapsed="false">
      <c r="B197" s="115"/>
      <c r="C197" s="220"/>
      <c r="D197" s="115" t="s">
        <v>69</v>
      </c>
      <c r="E197" s="115" t="n">
        <v>46</v>
      </c>
      <c r="F197" s="115" t="s">
        <v>436</v>
      </c>
      <c r="H197" s="266"/>
      <c r="I197" s="221"/>
      <c r="J197" s="222" t="n">
        <f aca="false">SUM(J198:J220)</f>
        <v>0</v>
      </c>
      <c r="K197" s="223"/>
      <c r="L197" s="115"/>
      <c r="M197" s="115"/>
      <c r="P197" s="224" t="e">
        <f aca="false">SUM(#REF!)</f>
        <v>#REF!</v>
      </c>
      <c r="R197" s="224"/>
      <c r="T197" s="224" t="e">
        <f aca="false">SUM(#REF!)</f>
        <v>#REF!</v>
      </c>
      <c r="U197" s="114"/>
      <c r="AR197" s="115" t="s">
        <v>20</v>
      </c>
      <c r="AT197" s="115" t="s">
        <v>69</v>
      </c>
      <c r="AU197" s="115" t="s">
        <v>20</v>
      </c>
      <c r="AY197" s="115" t="s">
        <v>126</v>
      </c>
      <c r="BK197" s="206" t="e">
        <f aca="false">SUM(#REF!)</f>
        <v>#REF!</v>
      </c>
    </row>
    <row r="198" s="114" customFormat="true" ht="34.05" hidden="false" customHeight="true" outlineLevel="0" collapsed="false">
      <c r="B198" s="115"/>
      <c r="C198" s="226" t="n">
        <v>17</v>
      </c>
      <c r="D198" s="117" t="s">
        <v>129</v>
      </c>
      <c r="E198" s="118" t="s">
        <v>437</v>
      </c>
      <c r="F198" s="119" t="s">
        <v>438</v>
      </c>
      <c r="G198" s="120" t="s">
        <v>260</v>
      </c>
      <c r="H198" s="121" t="n">
        <f aca="false">H204</f>
        <v>476</v>
      </c>
      <c r="I198" s="122"/>
      <c r="J198" s="123" t="n">
        <f aca="false">H198*I198</f>
        <v>0</v>
      </c>
      <c r="K198" s="227" t="s">
        <v>133</v>
      </c>
      <c r="M198" s="125"/>
      <c r="N198" s="126" t="s">
        <v>41</v>
      </c>
      <c r="O198" s="127" t="n">
        <v>0.575</v>
      </c>
      <c r="P198" s="127" t="e">
        <f aca="false">#REF!*#REF!</f>
        <v>#VALUE!</v>
      </c>
      <c r="Q198" s="127"/>
      <c r="R198" s="127" t="n">
        <f aca="false">Q198*H198</f>
        <v>0</v>
      </c>
      <c r="S198" s="127" t="n">
        <v>0</v>
      </c>
      <c r="T198" s="127" t="e">
        <f aca="false">#REF!*#REF!</f>
        <v>#VALUE!</v>
      </c>
      <c r="V198" s="276"/>
      <c r="AR198" s="128" t="s">
        <v>152</v>
      </c>
      <c r="AT198" s="128" t="s">
        <v>129</v>
      </c>
      <c r="AU198" s="128" t="s">
        <v>79</v>
      </c>
      <c r="AY198" s="114" t="s">
        <v>126</v>
      </c>
      <c r="BE198" s="129" t="e">
        <f aca="false">IF(#REF!="základní",#REF!,0)</f>
        <v>#REF!</v>
      </c>
      <c r="BF198" s="129" t="e">
        <f aca="false">IF(#REF!="snížená",#REF!,0)</f>
        <v>#REF!</v>
      </c>
      <c r="BG198" s="129" t="e">
        <f aca="false">IF(#REF!="zákl. přenesená",#REF!,0)</f>
        <v>#REF!</v>
      </c>
      <c r="BH198" s="129" t="e">
        <f aca="false">IF(#REF!="sníž. přenesená",#REF!,0)</f>
        <v>#REF!</v>
      </c>
      <c r="BI198" s="129" t="e">
        <f aca="false">IF(#REF!="nulová",#REF!,0)</f>
        <v>#REF!</v>
      </c>
      <c r="BJ198" s="128" t="s">
        <v>20</v>
      </c>
      <c r="BK198" s="129" t="e">
        <f aca="false">ROUND(#REF!*#REF!,2)</f>
        <v>#VALUE!</v>
      </c>
      <c r="BL198" s="128" t="s">
        <v>152</v>
      </c>
      <c r="BM198" s="128" t="s">
        <v>431</v>
      </c>
    </row>
    <row r="199" s="133" customFormat="true" ht="14.4" hidden="false" customHeight="false" outlineLevel="0" collapsed="false">
      <c r="B199" s="176"/>
      <c r="C199" s="174"/>
      <c r="D199" s="172"/>
      <c r="E199" s="176"/>
      <c r="F199" s="182" t="str">
        <f aca="false">F198</f>
        <v>Zřízení protierozního zpevnění svahů geomříží, georohoží sklonu do 1:2 včetně kotvení</v>
      </c>
      <c r="H199" s="239"/>
      <c r="I199" s="229"/>
      <c r="K199" s="175"/>
      <c r="L199" s="176"/>
      <c r="M199" s="176"/>
      <c r="T199" s="176"/>
      <c r="V199" s="277"/>
      <c r="AT199" s="176"/>
      <c r="AU199" s="176"/>
      <c r="AV199" s="176"/>
      <c r="AW199" s="176"/>
      <c r="AX199" s="176"/>
      <c r="AY199" s="176"/>
    </row>
    <row r="200" s="133" customFormat="true" ht="16.2" hidden="false" customHeight="false" outlineLevel="0" collapsed="false">
      <c r="B200" s="231"/>
      <c r="C200" s="174"/>
      <c r="D200" s="172"/>
      <c r="E200" s="231"/>
      <c r="F200" s="232" t="s">
        <v>439</v>
      </c>
      <c r="H200" s="233"/>
      <c r="I200" s="229"/>
      <c r="K200" s="175"/>
      <c r="L200" s="231"/>
      <c r="M200" s="231"/>
      <c r="T200" s="231"/>
      <c r="U200" s="114"/>
      <c r="AT200" s="231"/>
      <c r="AU200" s="231"/>
      <c r="AV200" s="231"/>
      <c r="AW200" s="231"/>
      <c r="AX200" s="231"/>
      <c r="AY200" s="231"/>
    </row>
    <row r="201" s="133" customFormat="true" ht="16.2" hidden="false" customHeight="false" outlineLevel="0" collapsed="false">
      <c r="B201" s="231"/>
      <c r="C201" s="174"/>
      <c r="D201" s="172"/>
      <c r="E201" s="231"/>
      <c r="F201" s="232" t="n">
        <v>350</v>
      </c>
      <c r="H201" s="233" t="n">
        <v>350</v>
      </c>
      <c r="I201" s="229"/>
      <c r="K201" s="175"/>
      <c r="L201" s="231"/>
      <c r="M201" s="231"/>
      <c r="T201" s="231"/>
      <c r="U201" s="114"/>
      <c r="AT201" s="231"/>
      <c r="AU201" s="231"/>
      <c r="AV201" s="231"/>
      <c r="AW201" s="231"/>
      <c r="AX201" s="231"/>
      <c r="AY201" s="231"/>
    </row>
    <row r="202" s="133" customFormat="true" ht="16.2" hidden="false" customHeight="false" outlineLevel="0" collapsed="false">
      <c r="B202" s="231"/>
      <c r="C202" s="174"/>
      <c r="D202" s="172"/>
      <c r="E202" s="231"/>
      <c r="F202" s="232" t="s">
        <v>440</v>
      </c>
      <c r="H202" s="233"/>
      <c r="I202" s="229"/>
      <c r="K202" s="175"/>
      <c r="L202" s="231"/>
      <c r="M202" s="231"/>
      <c r="T202" s="231"/>
      <c r="U202" s="114"/>
      <c r="AT202" s="231"/>
      <c r="AU202" s="231"/>
      <c r="AV202" s="231"/>
      <c r="AW202" s="231"/>
      <c r="AX202" s="231"/>
      <c r="AY202" s="231"/>
    </row>
    <row r="203" s="133" customFormat="true" ht="16.2" hidden="false" customHeight="false" outlineLevel="0" collapsed="false">
      <c r="B203" s="231"/>
      <c r="C203" s="174"/>
      <c r="D203" s="172"/>
      <c r="E203" s="231"/>
      <c r="F203" s="232" t="s">
        <v>441</v>
      </c>
      <c r="H203" s="233" t="n">
        <f aca="false">90*1.4</f>
        <v>126</v>
      </c>
      <c r="I203" s="229"/>
      <c r="K203" s="175"/>
      <c r="L203" s="231"/>
      <c r="M203" s="231"/>
      <c r="T203" s="231"/>
      <c r="U203" s="114"/>
      <c r="AT203" s="231"/>
      <c r="AU203" s="231"/>
      <c r="AV203" s="231"/>
      <c r="AW203" s="231"/>
      <c r="AX203" s="231"/>
      <c r="AY203" s="231"/>
    </row>
    <row r="204" s="133" customFormat="true" ht="16.2" hidden="false" customHeight="false" outlineLevel="0" collapsed="false">
      <c r="B204" s="176"/>
      <c r="C204" s="174"/>
      <c r="D204" s="172" t="s">
        <v>140</v>
      </c>
      <c r="E204" s="176" t="s">
        <v>435</v>
      </c>
      <c r="F204" s="185" t="s">
        <v>242</v>
      </c>
      <c r="H204" s="239" t="n">
        <f aca="false">SUM(H201:H203)</f>
        <v>476</v>
      </c>
      <c r="I204" s="229"/>
      <c r="K204" s="175"/>
      <c r="L204" s="176"/>
      <c r="M204" s="176"/>
      <c r="T204" s="176"/>
      <c r="U204" s="114"/>
      <c r="V204" s="277"/>
      <c r="AT204" s="176" t="s">
        <v>140</v>
      </c>
      <c r="AU204" s="176" t="s">
        <v>79</v>
      </c>
      <c r="AV204" s="176" t="s">
        <v>152</v>
      </c>
      <c r="AW204" s="176" t="s">
        <v>102</v>
      </c>
      <c r="AX204" s="176" t="s">
        <v>20</v>
      </c>
      <c r="AY204" s="176" t="s">
        <v>126</v>
      </c>
    </row>
    <row r="205" s="114" customFormat="true" ht="34.05" hidden="false" customHeight="true" outlineLevel="0" collapsed="false">
      <c r="B205" s="115"/>
      <c r="C205" s="226" t="n">
        <v>18</v>
      </c>
      <c r="D205" s="117" t="s">
        <v>129</v>
      </c>
      <c r="E205" s="118" t="s">
        <v>442</v>
      </c>
      <c r="F205" s="119" t="s">
        <v>443</v>
      </c>
      <c r="G205" s="120" t="s">
        <v>260</v>
      </c>
      <c r="H205" s="121" t="n">
        <f aca="false">H213</f>
        <v>547.4</v>
      </c>
      <c r="I205" s="122"/>
      <c r="J205" s="123" t="n">
        <f aca="false">H205*I205</f>
        <v>0</v>
      </c>
      <c r="K205" s="227" t="s">
        <v>133</v>
      </c>
      <c r="M205" s="125"/>
      <c r="N205" s="126" t="s">
        <v>41</v>
      </c>
      <c r="O205" s="127" t="n">
        <v>0.575</v>
      </c>
      <c r="P205" s="127" t="e">
        <f aca="false">#REF!*#REF!</f>
        <v>#VALUE!</v>
      </c>
      <c r="Q205" s="127" t="n">
        <v>0.0003</v>
      </c>
      <c r="R205" s="127" t="n">
        <f aca="false">Q205*H205</f>
        <v>0.16422</v>
      </c>
      <c r="S205" s="127" t="n">
        <v>0</v>
      </c>
      <c r="T205" s="127" t="e">
        <f aca="false">#REF!*#REF!</f>
        <v>#VALUE!</v>
      </c>
      <c r="V205" s="276"/>
      <c r="AR205" s="128" t="s">
        <v>152</v>
      </c>
      <c r="AT205" s="128" t="s">
        <v>129</v>
      </c>
      <c r="AU205" s="128" t="s">
        <v>79</v>
      </c>
      <c r="AY205" s="114" t="s">
        <v>126</v>
      </c>
      <c r="BE205" s="129" t="e">
        <f aca="false">IF(#REF!="základní",#REF!,0)</f>
        <v>#REF!</v>
      </c>
      <c r="BF205" s="129" t="e">
        <f aca="false">IF(#REF!="snížená",#REF!,0)</f>
        <v>#REF!</v>
      </c>
      <c r="BG205" s="129" t="e">
        <f aca="false">IF(#REF!="zákl. přenesená",#REF!,0)</f>
        <v>#REF!</v>
      </c>
      <c r="BH205" s="129" t="e">
        <f aca="false">IF(#REF!="sníž. přenesená",#REF!,0)</f>
        <v>#REF!</v>
      </c>
      <c r="BI205" s="129" t="e">
        <f aca="false">IF(#REF!="nulová",#REF!,0)</f>
        <v>#REF!</v>
      </c>
      <c r="BJ205" s="128" t="s">
        <v>20</v>
      </c>
      <c r="BK205" s="129" t="e">
        <f aca="false">ROUND(#REF!*#REF!,2)</f>
        <v>#VALUE!</v>
      </c>
      <c r="BL205" s="128" t="s">
        <v>152</v>
      </c>
      <c r="BM205" s="128" t="s">
        <v>431</v>
      </c>
    </row>
    <row r="206" s="133" customFormat="true" ht="14.4" hidden="false" customHeight="false" outlineLevel="0" collapsed="false">
      <c r="B206" s="176"/>
      <c r="C206" s="174"/>
      <c r="D206" s="172"/>
      <c r="E206" s="176"/>
      <c r="F206" s="182" t="str">
        <f aca="false">F205</f>
        <v>geotextilie s protierozní funkcí</v>
      </c>
      <c r="H206" s="239"/>
      <c r="I206" s="229"/>
      <c r="K206" s="175"/>
      <c r="L206" s="176"/>
      <c r="M206" s="176"/>
      <c r="T206" s="176"/>
      <c r="V206" s="277"/>
      <c r="AT206" s="176"/>
      <c r="AU206" s="176"/>
      <c r="AV206" s="176"/>
      <c r="AW206" s="176"/>
      <c r="AX206" s="176"/>
      <c r="AY206" s="176"/>
    </row>
    <row r="207" s="133" customFormat="true" ht="16.2" hidden="false" customHeight="false" outlineLevel="0" collapsed="false">
      <c r="B207" s="231"/>
      <c r="C207" s="174"/>
      <c r="D207" s="172"/>
      <c r="E207" s="231"/>
      <c r="F207" s="232" t="s">
        <v>439</v>
      </c>
      <c r="H207" s="233"/>
      <c r="I207" s="229"/>
      <c r="K207" s="175"/>
      <c r="L207" s="231"/>
      <c r="M207" s="231"/>
      <c r="T207" s="231"/>
      <c r="U207" s="114"/>
      <c r="AT207" s="231"/>
      <c r="AU207" s="231"/>
      <c r="AV207" s="231"/>
      <c r="AW207" s="231"/>
      <c r="AX207" s="231"/>
      <c r="AY207" s="231"/>
    </row>
    <row r="208" s="133" customFormat="true" ht="16.2" hidden="false" customHeight="false" outlineLevel="0" collapsed="false">
      <c r="B208" s="231"/>
      <c r="C208" s="174"/>
      <c r="D208" s="172"/>
      <c r="E208" s="231"/>
      <c r="F208" s="232" t="n">
        <v>350</v>
      </c>
      <c r="H208" s="233" t="n">
        <v>350</v>
      </c>
      <c r="I208" s="229"/>
      <c r="K208" s="175"/>
      <c r="L208" s="231"/>
      <c r="M208" s="231"/>
      <c r="T208" s="231"/>
      <c r="U208" s="114"/>
      <c r="AT208" s="231"/>
      <c r="AU208" s="231"/>
      <c r="AV208" s="231"/>
      <c r="AW208" s="231"/>
      <c r="AX208" s="231"/>
      <c r="AY208" s="231"/>
    </row>
    <row r="209" s="133" customFormat="true" ht="16.2" hidden="false" customHeight="false" outlineLevel="0" collapsed="false">
      <c r="B209" s="231"/>
      <c r="C209" s="174"/>
      <c r="D209" s="172"/>
      <c r="E209" s="231"/>
      <c r="F209" s="232" t="s">
        <v>440</v>
      </c>
      <c r="H209" s="233"/>
      <c r="I209" s="229"/>
      <c r="K209" s="175"/>
      <c r="L209" s="231"/>
      <c r="M209" s="231"/>
      <c r="T209" s="231"/>
      <c r="U209" s="114"/>
      <c r="AT209" s="231"/>
      <c r="AU209" s="231"/>
      <c r="AV209" s="231"/>
      <c r="AW209" s="231"/>
      <c r="AX209" s="231"/>
      <c r="AY209" s="231"/>
    </row>
    <row r="210" s="133" customFormat="true" ht="16.2" hidden="false" customHeight="false" outlineLevel="0" collapsed="false">
      <c r="B210" s="231"/>
      <c r="C210" s="174"/>
      <c r="D210" s="172"/>
      <c r="E210" s="231"/>
      <c r="F210" s="232" t="s">
        <v>441</v>
      </c>
      <c r="H210" s="233" t="n">
        <f aca="false">90*1.4</f>
        <v>126</v>
      </c>
      <c r="I210" s="229"/>
      <c r="K210" s="175"/>
      <c r="L210" s="231"/>
      <c r="M210" s="231"/>
      <c r="T210" s="231"/>
      <c r="U210" s="114"/>
      <c r="AT210" s="231"/>
      <c r="AU210" s="231"/>
      <c r="AV210" s="231"/>
      <c r="AW210" s="231"/>
      <c r="AX210" s="231"/>
      <c r="AY210" s="231"/>
    </row>
    <row r="211" s="133" customFormat="true" ht="16.2" hidden="false" customHeight="false" outlineLevel="0" collapsed="false">
      <c r="B211" s="231"/>
      <c r="C211" s="174"/>
      <c r="D211" s="172"/>
      <c r="E211" s="231"/>
      <c r="F211" s="232" t="s">
        <v>444</v>
      </c>
      <c r="H211" s="233"/>
      <c r="I211" s="229"/>
      <c r="K211" s="175"/>
      <c r="L211" s="231"/>
      <c r="M211" s="231"/>
      <c r="T211" s="231"/>
      <c r="U211" s="114"/>
      <c r="AT211" s="231"/>
      <c r="AU211" s="231"/>
      <c r="AV211" s="231"/>
      <c r="AW211" s="231"/>
      <c r="AX211" s="231"/>
      <c r="AY211" s="231"/>
    </row>
    <row r="212" s="133" customFormat="true" ht="16.2" hidden="false" customHeight="false" outlineLevel="0" collapsed="false">
      <c r="B212" s="231"/>
      <c r="C212" s="174"/>
      <c r="D212" s="172"/>
      <c r="E212" s="231"/>
      <c r="F212" s="232" t="s">
        <v>445</v>
      </c>
      <c r="H212" s="233" t="n">
        <f aca="false">0.15*476</f>
        <v>71.4</v>
      </c>
      <c r="I212" s="229"/>
      <c r="K212" s="175"/>
      <c r="L212" s="231"/>
      <c r="M212" s="231"/>
      <c r="T212" s="231"/>
      <c r="U212" s="114"/>
      <c r="AT212" s="231"/>
      <c r="AU212" s="231"/>
      <c r="AV212" s="231"/>
      <c r="AW212" s="231"/>
      <c r="AX212" s="231"/>
      <c r="AY212" s="231"/>
    </row>
    <row r="213" s="133" customFormat="true" ht="16.2" hidden="false" customHeight="false" outlineLevel="0" collapsed="false">
      <c r="B213" s="176"/>
      <c r="C213" s="174"/>
      <c r="D213" s="172" t="s">
        <v>140</v>
      </c>
      <c r="E213" s="176" t="s">
        <v>435</v>
      </c>
      <c r="F213" s="185" t="s">
        <v>242</v>
      </c>
      <c r="H213" s="239" t="n">
        <f aca="false">SUM(H208:H212)</f>
        <v>547.4</v>
      </c>
      <c r="I213" s="229"/>
      <c r="K213" s="175"/>
      <c r="L213" s="176"/>
      <c r="M213" s="176"/>
      <c r="T213" s="176"/>
      <c r="U213" s="114"/>
      <c r="V213" s="277"/>
      <c r="AT213" s="176" t="s">
        <v>140</v>
      </c>
      <c r="AU213" s="176" t="s">
        <v>79</v>
      </c>
      <c r="AV213" s="176" t="s">
        <v>152</v>
      </c>
      <c r="AW213" s="176" t="s">
        <v>102</v>
      </c>
      <c r="AX213" s="176" t="s">
        <v>20</v>
      </c>
      <c r="AY213" s="176" t="s">
        <v>126</v>
      </c>
    </row>
    <row r="214" s="114" customFormat="true" ht="34.05" hidden="false" customHeight="true" outlineLevel="0" collapsed="false">
      <c r="B214" s="115"/>
      <c r="C214" s="226" t="n">
        <v>19</v>
      </c>
      <c r="D214" s="117" t="s">
        <v>129</v>
      </c>
      <c r="E214" s="118" t="s">
        <v>446</v>
      </c>
      <c r="F214" s="119" t="s">
        <v>447</v>
      </c>
      <c r="G214" s="120" t="s">
        <v>222</v>
      </c>
      <c r="H214" s="121" t="n">
        <f aca="false">H220</f>
        <v>105</v>
      </c>
      <c r="I214" s="122"/>
      <c r="J214" s="123" t="n">
        <f aca="false">H214*I214</f>
        <v>0</v>
      </c>
      <c r="K214" s="227" t="s">
        <v>133</v>
      </c>
      <c r="M214" s="125"/>
      <c r="N214" s="126" t="s">
        <v>41</v>
      </c>
      <c r="O214" s="127" t="n">
        <v>0.575</v>
      </c>
      <c r="P214" s="127" t="e">
        <f aca="false"/>
        <v>#REF!</v>
      </c>
      <c r="Q214" s="127" t="n">
        <v>1.848</v>
      </c>
      <c r="R214" s="127" t="n">
        <f aca="false">Q214*H214</f>
        <v>194.04</v>
      </c>
      <c r="S214" s="127" t="n">
        <v>0</v>
      </c>
      <c r="T214" s="127" t="e">
        <f aca="false"/>
        <v>#REF!</v>
      </c>
      <c r="AR214" s="128" t="s">
        <v>152</v>
      </c>
      <c r="AT214" s="128" t="s">
        <v>129</v>
      </c>
      <c r="AU214" s="128" t="s">
        <v>79</v>
      </c>
      <c r="AY214" s="114" t="s">
        <v>126</v>
      </c>
      <c r="BE214" s="129" t="e">
        <f aca="false"/>
        <v>#REF!</v>
      </c>
      <c r="BF214" s="129" t="e">
        <f aca="false"/>
        <v>#REF!</v>
      </c>
      <c r="BG214" s="129" t="e">
        <f aca="false"/>
        <v>#REF!</v>
      </c>
      <c r="BH214" s="129" t="e">
        <f aca="false"/>
        <v>#REF!</v>
      </c>
      <c r="BI214" s="129" t="e">
        <f aca="false"/>
        <v>#REF!</v>
      </c>
      <c r="BJ214" s="128" t="s">
        <v>20</v>
      </c>
      <c r="BK214" s="129" t="e">
        <f aca="false"/>
        <v>#REF!</v>
      </c>
      <c r="BL214" s="128" t="s">
        <v>152</v>
      </c>
      <c r="BM214" s="128" t="s">
        <v>431</v>
      </c>
    </row>
    <row r="215" s="133" customFormat="true" ht="14.4" hidden="false" customHeight="false" outlineLevel="0" collapsed="false">
      <c r="B215" s="176"/>
      <c r="C215" s="174"/>
      <c r="D215" s="172"/>
      <c r="E215" s="176"/>
      <c r="F215" s="182" t="s">
        <v>447</v>
      </c>
      <c r="H215" s="239"/>
      <c r="I215" s="229"/>
      <c r="K215" s="175"/>
      <c r="L215" s="176"/>
      <c r="M215" s="176"/>
      <c r="T215" s="176"/>
      <c r="V215" s="277"/>
      <c r="AT215" s="176"/>
      <c r="AU215" s="176"/>
      <c r="AV215" s="176"/>
      <c r="AW215" s="176"/>
      <c r="AX215" s="176"/>
      <c r="AY215" s="176"/>
    </row>
    <row r="216" s="133" customFormat="true" ht="16.2" hidden="false" customHeight="false" outlineLevel="0" collapsed="false">
      <c r="B216" s="231"/>
      <c r="C216" s="174"/>
      <c r="D216" s="172"/>
      <c r="E216" s="231"/>
      <c r="F216" s="232" t="s">
        <v>433</v>
      </c>
      <c r="H216" s="233"/>
      <c r="I216" s="229"/>
      <c r="K216" s="175"/>
      <c r="L216" s="231"/>
      <c r="M216" s="231"/>
      <c r="T216" s="231"/>
      <c r="U216" s="114"/>
      <c r="AT216" s="231"/>
      <c r="AU216" s="231"/>
      <c r="AV216" s="231"/>
      <c r="AW216" s="231"/>
      <c r="AX216" s="231"/>
      <c r="AY216" s="231"/>
    </row>
    <row r="217" s="133" customFormat="true" ht="16.2" hidden="false" customHeight="false" outlineLevel="0" collapsed="false">
      <c r="B217" s="231"/>
      <c r="C217" s="174"/>
      <c r="D217" s="172"/>
      <c r="E217" s="231"/>
      <c r="F217" s="232" t="s">
        <v>448</v>
      </c>
      <c r="H217" s="233" t="n">
        <f aca="false">350*0.25</f>
        <v>87.5</v>
      </c>
      <c r="I217" s="229"/>
      <c r="K217" s="175"/>
      <c r="L217" s="231"/>
      <c r="M217" s="231"/>
      <c r="T217" s="231"/>
      <c r="U217" s="114"/>
      <c r="AT217" s="231"/>
      <c r="AU217" s="231"/>
      <c r="AV217" s="231"/>
      <c r="AW217" s="231"/>
      <c r="AX217" s="231"/>
      <c r="AY217" s="231"/>
    </row>
    <row r="218" s="133" customFormat="true" ht="16.2" hidden="false" customHeight="false" outlineLevel="0" collapsed="false">
      <c r="B218" s="231"/>
      <c r="C218" s="174"/>
      <c r="D218" s="172"/>
      <c r="E218" s="231"/>
      <c r="F218" s="232" t="s">
        <v>449</v>
      </c>
      <c r="H218" s="233"/>
      <c r="I218" s="229"/>
      <c r="K218" s="175"/>
      <c r="L218" s="231"/>
      <c r="M218" s="231"/>
      <c r="T218" s="231"/>
      <c r="U218" s="114"/>
      <c r="AT218" s="231"/>
      <c r="AU218" s="231"/>
      <c r="AV218" s="231"/>
      <c r="AW218" s="231"/>
      <c r="AX218" s="231"/>
      <c r="AY218" s="231"/>
    </row>
    <row r="219" s="133" customFormat="true" ht="16.2" hidden="false" customHeight="false" outlineLevel="0" collapsed="false">
      <c r="B219" s="231"/>
      <c r="C219" s="174"/>
      <c r="D219" s="172"/>
      <c r="E219" s="231"/>
      <c r="F219" s="232" t="s">
        <v>450</v>
      </c>
      <c r="H219" s="233" t="n">
        <f aca="false">50*0.35</f>
        <v>17.5</v>
      </c>
      <c r="I219" s="229"/>
      <c r="K219" s="175"/>
      <c r="L219" s="231"/>
      <c r="M219" s="231"/>
      <c r="T219" s="231"/>
      <c r="U219" s="114"/>
      <c r="AT219" s="231"/>
      <c r="AU219" s="231"/>
      <c r="AV219" s="231"/>
      <c r="AW219" s="231"/>
      <c r="AX219" s="231"/>
      <c r="AY219" s="231"/>
    </row>
    <row r="220" s="133" customFormat="true" ht="16.2" hidden="false" customHeight="false" outlineLevel="0" collapsed="false">
      <c r="B220" s="176"/>
      <c r="C220" s="174"/>
      <c r="D220" s="172" t="s">
        <v>140</v>
      </c>
      <c r="E220" s="176" t="s">
        <v>435</v>
      </c>
      <c r="F220" s="185" t="s">
        <v>242</v>
      </c>
      <c r="H220" s="239" t="n">
        <f aca="false">SUM(H217:H219)</f>
        <v>105</v>
      </c>
      <c r="I220" s="229"/>
      <c r="K220" s="175"/>
      <c r="L220" s="176"/>
      <c r="M220" s="176"/>
      <c r="T220" s="176"/>
      <c r="U220" s="114"/>
      <c r="V220" s="277"/>
      <c r="AT220" s="176" t="s">
        <v>140</v>
      </c>
      <c r="AU220" s="176" t="s">
        <v>79</v>
      </c>
      <c r="AV220" s="176" t="s">
        <v>152</v>
      </c>
      <c r="AW220" s="176" t="s">
        <v>102</v>
      </c>
      <c r="AX220" s="176" t="s">
        <v>20</v>
      </c>
      <c r="AY220" s="176" t="s">
        <v>126</v>
      </c>
    </row>
    <row r="221" s="219" customFormat="true" ht="16.2" hidden="false" customHeight="false" outlineLevel="0" collapsed="false">
      <c r="B221" s="115"/>
      <c r="C221" s="220"/>
      <c r="D221" s="115" t="s">
        <v>69</v>
      </c>
      <c r="E221" s="115" t="n">
        <v>9</v>
      </c>
      <c r="F221" s="115" t="s">
        <v>451</v>
      </c>
      <c r="H221" s="266"/>
      <c r="I221" s="221"/>
      <c r="J221" s="222" t="n">
        <f aca="false">SUM(J222:J273)</f>
        <v>0</v>
      </c>
      <c r="K221" s="223"/>
      <c r="L221" s="115"/>
      <c r="M221" s="115"/>
      <c r="P221" s="224"/>
      <c r="R221" s="224"/>
      <c r="T221" s="224"/>
      <c r="U221" s="114"/>
      <c r="AR221" s="115" t="s">
        <v>20</v>
      </c>
      <c r="AT221" s="115" t="s">
        <v>69</v>
      </c>
      <c r="AU221" s="115" t="s">
        <v>20</v>
      </c>
      <c r="AY221" s="115" t="s">
        <v>126</v>
      </c>
      <c r="BK221" s="206" t="e">
        <f aca="false">SUM(#REF!)</f>
        <v>#REF!</v>
      </c>
    </row>
    <row r="222" s="114" customFormat="true" ht="34.05" hidden="false" customHeight="true" outlineLevel="0" collapsed="false">
      <c r="B222" s="115"/>
      <c r="C222" s="226" t="n">
        <v>20</v>
      </c>
      <c r="D222" s="117"/>
      <c r="E222" s="118" t="s">
        <v>452</v>
      </c>
      <c r="F222" s="119" t="s">
        <v>453</v>
      </c>
      <c r="G222" s="120" t="s">
        <v>260</v>
      </c>
      <c r="H222" s="121" t="n">
        <f aca="false">H228</f>
        <v>24.25</v>
      </c>
      <c r="I222" s="122"/>
      <c r="J222" s="123" t="n">
        <f aca="false">H222*I222</f>
        <v>0</v>
      </c>
      <c r="K222" s="227" t="s">
        <v>133</v>
      </c>
      <c r="M222" s="125"/>
      <c r="N222" s="126"/>
      <c r="O222" s="127"/>
      <c r="P222" s="127"/>
      <c r="Q222" s="127"/>
      <c r="R222" s="127"/>
      <c r="S222" s="127"/>
      <c r="T222" s="127"/>
      <c r="AR222" s="128"/>
      <c r="AT222" s="128"/>
      <c r="AU222" s="128"/>
      <c r="BE222" s="129"/>
      <c r="BF222" s="129"/>
      <c r="BG222" s="129"/>
      <c r="BH222" s="129"/>
      <c r="BI222" s="129"/>
      <c r="BJ222" s="128"/>
      <c r="BK222" s="129"/>
      <c r="BL222" s="128"/>
      <c r="BM222" s="128"/>
    </row>
    <row r="223" s="133" customFormat="true" ht="14.4" hidden="false" customHeight="false" outlineLevel="0" collapsed="false">
      <c r="B223" s="176"/>
      <c r="C223" s="174"/>
      <c r="D223" s="172"/>
      <c r="E223" s="176"/>
      <c r="F223" s="182" t="s">
        <v>453</v>
      </c>
      <c r="H223" s="239"/>
      <c r="I223" s="229"/>
      <c r="K223" s="175"/>
      <c r="L223" s="176"/>
      <c r="M223" s="176"/>
      <c r="T223" s="176"/>
      <c r="AT223" s="176"/>
      <c r="AU223" s="176"/>
      <c r="AV223" s="176"/>
      <c r="AW223" s="176"/>
      <c r="AX223" s="176"/>
      <c r="AY223" s="176"/>
    </row>
    <row r="224" s="133" customFormat="true" ht="16.2" hidden="false" customHeight="false" outlineLevel="0" collapsed="false">
      <c r="B224" s="231"/>
      <c r="C224" s="174"/>
      <c r="D224" s="172"/>
      <c r="E224" s="231"/>
      <c r="F224" s="232" t="s">
        <v>454</v>
      </c>
      <c r="H224" s="233"/>
      <c r="I224" s="229"/>
      <c r="K224" s="175"/>
      <c r="L224" s="231"/>
      <c r="M224" s="231"/>
      <c r="T224" s="231"/>
      <c r="U224" s="114"/>
      <c r="AT224" s="231"/>
      <c r="AU224" s="231"/>
      <c r="AV224" s="231"/>
      <c r="AW224" s="231"/>
      <c r="AX224" s="231"/>
      <c r="AY224" s="231"/>
    </row>
    <row r="225" s="133" customFormat="true" ht="16.2" hidden="false" customHeight="false" outlineLevel="0" collapsed="false">
      <c r="B225" s="231"/>
      <c r="C225" s="174"/>
      <c r="D225" s="172"/>
      <c r="E225" s="231"/>
      <c r="F225" s="232" t="n">
        <v>20</v>
      </c>
      <c r="H225" s="233" t="n">
        <v>20</v>
      </c>
      <c r="I225" s="229"/>
      <c r="K225" s="175"/>
      <c r="L225" s="231"/>
      <c r="M225" s="231"/>
      <c r="T225" s="231"/>
      <c r="U225" s="114"/>
      <c r="AT225" s="231"/>
      <c r="AU225" s="231"/>
      <c r="AV225" s="231"/>
      <c r="AW225" s="231"/>
      <c r="AX225" s="231"/>
      <c r="AY225" s="231"/>
    </row>
    <row r="226" s="133" customFormat="true" ht="16.2" hidden="false" customHeight="false" outlineLevel="0" collapsed="false">
      <c r="B226" s="231"/>
      <c r="C226" s="174"/>
      <c r="D226" s="172"/>
      <c r="E226" s="231"/>
      <c r="F226" s="232" t="s">
        <v>455</v>
      </c>
      <c r="H226" s="233"/>
      <c r="I226" s="229"/>
      <c r="K226" s="175"/>
      <c r="L226" s="231"/>
      <c r="M226" s="231"/>
      <c r="T226" s="231"/>
      <c r="U226" s="114"/>
      <c r="AT226" s="231"/>
      <c r="AU226" s="231"/>
      <c r="AV226" s="231"/>
      <c r="AW226" s="231"/>
      <c r="AX226" s="231"/>
      <c r="AY226" s="231"/>
    </row>
    <row r="227" s="133" customFormat="true" ht="16.2" hidden="false" customHeight="false" outlineLevel="0" collapsed="false">
      <c r="B227" s="231"/>
      <c r="C227" s="174"/>
      <c r="D227" s="172"/>
      <c r="E227" s="231"/>
      <c r="F227" s="232" t="s">
        <v>456</v>
      </c>
      <c r="H227" s="233" t="n">
        <f aca="false">2.5*1.7</f>
        <v>4.25</v>
      </c>
      <c r="I227" s="229"/>
      <c r="K227" s="175"/>
      <c r="L227" s="231"/>
      <c r="M227" s="231"/>
      <c r="T227" s="231"/>
      <c r="U227" s="114"/>
      <c r="AT227" s="231"/>
      <c r="AU227" s="231"/>
      <c r="AV227" s="231"/>
      <c r="AW227" s="231"/>
      <c r="AX227" s="231"/>
      <c r="AY227" s="231"/>
    </row>
    <row r="228" s="133" customFormat="true" ht="16.2" hidden="false" customHeight="false" outlineLevel="0" collapsed="false">
      <c r="B228" s="176"/>
      <c r="C228" s="174"/>
      <c r="D228" s="172" t="s">
        <v>140</v>
      </c>
      <c r="E228" s="176" t="s">
        <v>435</v>
      </c>
      <c r="F228" s="185" t="s">
        <v>242</v>
      </c>
      <c r="H228" s="239" t="n">
        <f aca="false">SUM(H225:H227)</f>
        <v>24.25</v>
      </c>
      <c r="I228" s="229"/>
      <c r="K228" s="175"/>
      <c r="L228" s="176"/>
      <c r="M228" s="176"/>
      <c r="T228" s="176"/>
      <c r="U228" s="114"/>
      <c r="AT228" s="176" t="s">
        <v>140</v>
      </c>
      <c r="AU228" s="176" t="s">
        <v>79</v>
      </c>
      <c r="AV228" s="176" t="s">
        <v>152</v>
      </c>
      <c r="AW228" s="176" t="s">
        <v>102</v>
      </c>
      <c r="AX228" s="176" t="s">
        <v>20</v>
      </c>
      <c r="AY228" s="176" t="s">
        <v>126</v>
      </c>
    </row>
    <row r="229" s="114" customFormat="true" ht="34.05" hidden="false" customHeight="true" outlineLevel="0" collapsed="false">
      <c r="B229" s="115"/>
      <c r="C229" s="226" t="n">
        <v>21</v>
      </c>
      <c r="D229" s="117" t="s">
        <v>129</v>
      </c>
      <c r="E229" s="118" t="s">
        <v>457</v>
      </c>
      <c r="F229" s="119" t="s">
        <v>458</v>
      </c>
      <c r="G229" s="120" t="s">
        <v>260</v>
      </c>
      <c r="H229" s="121" t="n">
        <f aca="false">H236</f>
        <v>62.5</v>
      </c>
      <c r="I229" s="122"/>
      <c r="J229" s="123" t="n">
        <f aca="false">H229*I229</f>
        <v>0</v>
      </c>
      <c r="K229" s="227" t="s">
        <v>133</v>
      </c>
      <c r="M229" s="125"/>
      <c r="N229" s="126"/>
      <c r="O229" s="127"/>
      <c r="P229" s="127"/>
      <c r="Q229" s="127" t="n">
        <v>0.065</v>
      </c>
      <c r="R229" s="127" t="n">
        <f aca="false">Q229*H229</f>
        <v>4.0625</v>
      </c>
      <c r="S229" s="127"/>
      <c r="T229" s="127"/>
      <c r="AR229" s="128"/>
      <c r="AT229" s="128"/>
      <c r="AU229" s="128"/>
      <c r="BE229" s="129"/>
      <c r="BF229" s="129"/>
      <c r="BG229" s="129"/>
      <c r="BH229" s="129"/>
      <c r="BI229" s="129"/>
      <c r="BJ229" s="128"/>
      <c r="BK229" s="129"/>
      <c r="BL229" s="128"/>
      <c r="BM229" s="128"/>
    </row>
    <row r="230" s="133" customFormat="true" ht="18" hidden="false" customHeight="true" outlineLevel="0" collapsed="false">
      <c r="C230" s="174"/>
      <c r="D230" s="228" t="s">
        <v>140</v>
      </c>
      <c r="F230" s="182" t="s">
        <v>458</v>
      </c>
      <c r="H230" s="236"/>
      <c r="K230" s="175"/>
      <c r="AT230" s="133" t="s">
        <v>140</v>
      </c>
      <c r="AU230" s="133" t="s">
        <v>79</v>
      </c>
      <c r="AV230" s="133" t="s">
        <v>20</v>
      </c>
      <c r="AW230" s="133" t="s">
        <v>102</v>
      </c>
      <c r="AX230" s="133" t="s">
        <v>70</v>
      </c>
      <c r="AY230" s="133" t="s">
        <v>126</v>
      </c>
    </row>
    <row r="231" s="133" customFormat="true" ht="86.4" hidden="false" customHeight="false" outlineLevel="0" collapsed="false">
      <c r="C231" s="174"/>
      <c r="D231" s="172" t="s">
        <v>140</v>
      </c>
      <c r="F231" s="230" t="s">
        <v>459</v>
      </c>
      <c r="H231" s="236"/>
      <c r="K231" s="175"/>
      <c r="AT231" s="133" t="s">
        <v>140</v>
      </c>
      <c r="AU231" s="133" t="s">
        <v>79</v>
      </c>
      <c r="AV231" s="133" t="s">
        <v>152</v>
      </c>
      <c r="AW231" s="133" t="s">
        <v>102</v>
      </c>
      <c r="AX231" s="133" t="s">
        <v>20</v>
      </c>
      <c r="AY231" s="133" t="s">
        <v>126</v>
      </c>
    </row>
    <row r="232" s="133" customFormat="true" ht="16.2" hidden="false" customHeight="false" outlineLevel="0" collapsed="false">
      <c r="B232" s="231"/>
      <c r="C232" s="174"/>
      <c r="D232" s="172"/>
      <c r="E232" s="231"/>
      <c r="F232" s="232" t="s">
        <v>460</v>
      </c>
      <c r="H232" s="233"/>
      <c r="I232" s="229"/>
      <c r="K232" s="175"/>
      <c r="L232" s="231"/>
      <c r="M232" s="231"/>
      <c r="T232" s="231"/>
      <c r="U232" s="114"/>
      <c r="AT232" s="231"/>
      <c r="AU232" s="231"/>
      <c r="AV232" s="231"/>
      <c r="AW232" s="231"/>
      <c r="AX232" s="231"/>
      <c r="AY232" s="231"/>
    </row>
    <row r="233" s="133" customFormat="true" ht="16.2" hidden="false" customHeight="false" outlineLevel="0" collapsed="false">
      <c r="B233" s="231"/>
      <c r="C233" s="174"/>
      <c r="D233" s="172"/>
      <c r="E233" s="231"/>
      <c r="F233" s="232" t="s">
        <v>461</v>
      </c>
      <c r="H233" s="233" t="n">
        <f aca="false">85*0.5</f>
        <v>42.5</v>
      </c>
      <c r="I233" s="229"/>
      <c r="K233" s="175"/>
      <c r="L233" s="231"/>
      <c r="M233" s="231"/>
      <c r="T233" s="231"/>
      <c r="U233" s="114"/>
      <c r="AT233" s="231"/>
      <c r="AU233" s="231"/>
      <c r="AV233" s="231"/>
      <c r="AW233" s="231"/>
      <c r="AX233" s="231"/>
      <c r="AY233" s="231"/>
    </row>
    <row r="234" s="133" customFormat="true" ht="16.2" hidden="false" customHeight="false" outlineLevel="0" collapsed="false">
      <c r="B234" s="231"/>
      <c r="C234" s="174"/>
      <c r="D234" s="172"/>
      <c r="E234" s="231"/>
      <c r="F234" s="232" t="s">
        <v>462</v>
      </c>
      <c r="H234" s="233"/>
      <c r="I234" s="229"/>
      <c r="K234" s="175"/>
      <c r="L234" s="231"/>
      <c r="M234" s="231"/>
      <c r="T234" s="231"/>
      <c r="U234" s="114"/>
      <c r="AT234" s="231"/>
      <c r="AU234" s="231"/>
      <c r="AV234" s="231"/>
      <c r="AW234" s="231"/>
      <c r="AX234" s="231"/>
      <c r="AY234" s="231"/>
    </row>
    <row r="235" s="133" customFormat="true" ht="16.2" hidden="false" customHeight="false" outlineLevel="0" collapsed="false">
      <c r="B235" s="231"/>
      <c r="C235" s="174"/>
      <c r="D235" s="172"/>
      <c r="E235" s="231"/>
      <c r="F235" s="232" t="n">
        <v>20</v>
      </c>
      <c r="H235" s="233" t="n">
        <f aca="false">20</f>
        <v>20</v>
      </c>
      <c r="I235" s="229"/>
      <c r="K235" s="175"/>
      <c r="L235" s="231"/>
      <c r="M235" s="231"/>
      <c r="T235" s="231"/>
      <c r="U235" s="114"/>
      <c r="AT235" s="231"/>
      <c r="AU235" s="231"/>
      <c r="AV235" s="231"/>
      <c r="AW235" s="231"/>
      <c r="AX235" s="231"/>
      <c r="AY235" s="231"/>
    </row>
    <row r="236" s="133" customFormat="true" ht="16.2" hidden="false" customHeight="false" outlineLevel="0" collapsed="false">
      <c r="B236" s="176"/>
      <c r="C236" s="174"/>
      <c r="D236" s="172" t="s">
        <v>140</v>
      </c>
      <c r="E236" s="176" t="s">
        <v>435</v>
      </c>
      <c r="F236" s="185" t="s">
        <v>242</v>
      </c>
      <c r="H236" s="239" t="n">
        <f aca="false">SUM(H233:H235)</f>
        <v>62.5</v>
      </c>
      <c r="I236" s="229"/>
      <c r="K236" s="175"/>
      <c r="L236" s="176"/>
      <c r="M236" s="176"/>
      <c r="T236" s="176"/>
      <c r="U236" s="114"/>
      <c r="AT236" s="176" t="s">
        <v>140</v>
      </c>
      <c r="AU236" s="176" t="s">
        <v>79</v>
      </c>
      <c r="AV236" s="176" t="s">
        <v>152</v>
      </c>
      <c r="AW236" s="176" t="s">
        <v>102</v>
      </c>
      <c r="AX236" s="176" t="s">
        <v>20</v>
      </c>
      <c r="AY236" s="176" t="s">
        <v>126</v>
      </c>
    </row>
    <row r="237" s="114" customFormat="true" ht="34.05" hidden="false" customHeight="true" outlineLevel="0" collapsed="false">
      <c r="B237" s="115"/>
      <c r="C237" s="226" t="n">
        <v>22</v>
      </c>
      <c r="D237" s="117" t="s">
        <v>129</v>
      </c>
      <c r="E237" s="118" t="s">
        <v>457</v>
      </c>
      <c r="F237" s="119" t="s">
        <v>463</v>
      </c>
      <c r="G237" s="120" t="s">
        <v>464</v>
      </c>
      <c r="H237" s="121" t="n">
        <f aca="false">H243</f>
        <v>49.8</v>
      </c>
      <c r="I237" s="122"/>
      <c r="J237" s="123" t="n">
        <f aca="false">H237*I237</f>
        <v>0</v>
      </c>
      <c r="K237" s="227" t="s">
        <v>133</v>
      </c>
      <c r="M237" s="125"/>
      <c r="N237" s="126"/>
      <c r="O237" s="127"/>
      <c r="P237" s="127"/>
      <c r="Q237" s="127" t="n">
        <v>0.065</v>
      </c>
      <c r="R237" s="127" t="n">
        <f aca="false">Q237*H237</f>
        <v>3.237</v>
      </c>
      <c r="S237" s="127"/>
      <c r="T237" s="127"/>
      <c r="AR237" s="128"/>
      <c r="AT237" s="128"/>
      <c r="AU237" s="128"/>
      <c r="BE237" s="129"/>
      <c r="BF237" s="129"/>
      <c r="BG237" s="129"/>
      <c r="BH237" s="129"/>
      <c r="BI237" s="129"/>
      <c r="BJ237" s="128"/>
      <c r="BK237" s="129"/>
      <c r="BL237" s="128"/>
      <c r="BM237" s="128"/>
    </row>
    <row r="238" s="133" customFormat="true" ht="18" hidden="false" customHeight="true" outlineLevel="0" collapsed="false">
      <c r="C238" s="174"/>
      <c r="D238" s="228"/>
      <c r="F238" s="182" t="s">
        <v>463</v>
      </c>
      <c r="H238" s="236"/>
      <c r="K238" s="175"/>
    </row>
    <row r="239" s="133" customFormat="true" ht="16.2" hidden="false" customHeight="false" outlineLevel="0" collapsed="false">
      <c r="B239" s="231"/>
      <c r="C239" s="174"/>
      <c r="D239" s="172"/>
      <c r="E239" s="231"/>
      <c r="F239" s="232" t="s">
        <v>465</v>
      </c>
      <c r="H239" s="233"/>
      <c r="I239" s="229"/>
      <c r="K239" s="175"/>
      <c r="L239" s="231"/>
      <c r="M239" s="231"/>
      <c r="T239" s="231"/>
      <c r="U239" s="114"/>
      <c r="AT239" s="231"/>
      <c r="AU239" s="231"/>
      <c r="AV239" s="231"/>
      <c r="AW239" s="231"/>
      <c r="AX239" s="231"/>
      <c r="AY239" s="231"/>
    </row>
    <row r="240" s="133" customFormat="true" ht="16.2" hidden="false" customHeight="false" outlineLevel="0" collapsed="false">
      <c r="B240" s="231"/>
      <c r="C240" s="174"/>
      <c r="D240" s="172"/>
      <c r="E240" s="231"/>
      <c r="F240" s="232" t="s">
        <v>466</v>
      </c>
      <c r="H240" s="233" t="n">
        <f aca="false">1*19</f>
        <v>19</v>
      </c>
      <c r="I240" s="229"/>
      <c r="K240" s="175"/>
      <c r="L240" s="231"/>
      <c r="M240" s="231"/>
      <c r="T240" s="231"/>
      <c r="U240" s="114"/>
      <c r="AT240" s="231"/>
      <c r="AU240" s="231"/>
      <c r="AV240" s="231"/>
      <c r="AW240" s="231"/>
      <c r="AX240" s="231"/>
      <c r="AY240" s="231"/>
    </row>
    <row r="241" s="133" customFormat="true" ht="16.2" hidden="false" customHeight="false" outlineLevel="0" collapsed="false">
      <c r="B241" s="231"/>
      <c r="C241" s="174"/>
      <c r="D241" s="172"/>
      <c r="E241" s="231"/>
      <c r="F241" s="232" t="s">
        <v>467</v>
      </c>
      <c r="H241" s="233"/>
      <c r="I241" s="229"/>
      <c r="K241" s="175"/>
      <c r="L241" s="231"/>
      <c r="M241" s="231"/>
      <c r="T241" s="231"/>
      <c r="U241" s="114"/>
      <c r="AT241" s="231"/>
      <c r="AU241" s="231"/>
      <c r="AV241" s="231"/>
      <c r="AW241" s="231"/>
      <c r="AX241" s="231"/>
      <c r="AY241" s="231"/>
    </row>
    <row r="242" s="133" customFormat="true" ht="16.2" hidden="false" customHeight="false" outlineLevel="0" collapsed="false">
      <c r="B242" s="231"/>
      <c r="C242" s="174"/>
      <c r="D242" s="172"/>
      <c r="E242" s="231"/>
      <c r="F242" s="232" t="s">
        <v>468</v>
      </c>
      <c r="H242" s="233" t="n">
        <f aca="false">11*2.8</f>
        <v>30.8</v>
      </c>
      <c r="I242" s="229"/>
      <c r="K242" s="175"/>
      <c r="L242" s="231"/>
      <c r="M242" s="231"/>
      <c r="T242" s="231"/>
      <c r="U242" s="114"/>
      <c r="AT242" s="231"/>
      <c r="AU242" s="231"/>
      <c r="AV242" s="231"/>
      <c r="AW242" s="231"/>
      <c r="AX242" s="231"/>
      <c r="AY242" s="231"/>
    </row>
    <row r="243" s="133" customFormat="true" ht="16.2" hidden="false" customHeight="false" outlineLevel="0" collapsed="false">
      <c r="B243" s="176"/>
      <c r="C243" s="174"/>
      <c r="D243" s="172" t="s">
        <v>140</v>
      </c>
      <c r="E243" s="176" t="s">
        <v>435</v>
      </c>
      <c r="F243" s="185" t="s">
        <v>242</v>
      </c>
      <c r="H243" s="239" t="n">
        <f aca="false">SUM(H240:H242)</f>
        <v>49.8</v>
      </c>
      <c r="I243" s="229"/>
      <c r="K243" s="175"/>
      <c r="L243" s="176"/>
      <c r="M243" s="176"/>
      <c r="T243" s="176"/>
      <c r="U243" s="114"/>
      <c r="AT243" s="176" t="s">
        <v>140</v>
      </c>
      <c r="AU243" s="176" t="s">
        <v>79</v>
      </c>
      <c r="AV243" s="176" t="s">
        <v>152</v>
      </c>
      <c r="AW243" s="176" t="s">
        <v>102</v>
      </c>
      <c r="AX243" s="176" t="s">
        <v>20</v>
      </c>
      <c r="AY243" s="176" t="s">
        <v>126</v>
      </c>
    </row>
    <row r="244" s="114" customFormat="true" ht="34.05" hidden="false" customHeight="true" outlineLevel="0" collapsed="false">
      <c r="B244" s="115"/>
      <c r="C244" s="226" t="n">
        <v>23</v>
      </c>
      <c r="D244" s="117" t="s">
        <v>129</v>
      </c>
      <c r="E244" s="118" t="s">
        <v>457</v>
      </c>
      <c r="F244" s="119" t="s">
        <v>469</v>
      </c>
      <c r="G244" s="120" t="s">
        <v>327</v>
      </c>
      <c r="H244" s="121" t="n">
        <f aca="false">H247</f>
        <v>0.024101</v>
      </c>
      <c r="I244" s="122"/>
      <c r="J244" s="123" t="n">
        <f aca="false">H244*I244</f>
        <v>0</v>
      </c>
      <c r="K244" s="227" t="s">
        <v>133</v>
      </c>
      <c r="M244" s="125"/>
      <c r="N244" s="126"/>
      <c r="O244" s="127"/>
      <c r="P244" s="127"/>
      <c r="Q244" s="127"/>
      <c r="R244" s="127" t="n">
        <f aca="false">Q244*H244</f>
        <v>0</v>
      </c>
      <c r="S244" s="127"/>
      <c r="T244" s="127"/>
      <c r="AR244" s="128"/>
      <c r="AT244" s="128"/>
      <c r="AU244" s="128"/>
      <c r="BE244" s="129"/>
      <c r="BF244" s="129"/>
      <c r="BG244" s="129"/>
      <c r="BH244" s="129"/>
      <c r="BI244" s="129"/>
      <c r="BJ244" s="128"/>
      <c r="BK244" s="129"/>
      <c r="BL244" s="128"/>
      <c r="BM244" s="128"/>
    </row>
    <row r="245" s="133" customFormat="true" ht="18" hidden="false" customHeight="true" outlineLevel="0" collapsed="false">
      <c r="C245" s="174"/>
      <c r="D245" s="228"/>
      <c r="F245" s="182" t="s">
        <v>469</v>
      </c>
      <c r="H245" s="236"/>
      <c r="K245" s="175"/>
    </row>
    <row r="246" s="133" customFormat="true" ht="16.2" hidden="false" customHeight="false" outlineLevel="0" collapsed="false">
      <c r="B246" s="231"/>
      <c r="C246" s="174"/>
      <c r="D246" s="172"/>
      <c r="E246" s="231"/>
      <c r="F246" s="232" t="s">
        <v>470</v>
      </c>
      <c r="H246" s="233" t="n">
        <f aca="false">24.101/1000</f>
        <v>0.024101</v>
      </c>
      <c r="I246" s="229"/>
      <c r="K246" s="175"/>
      <c r="L246" s="231"/>
      <c r="M246" s="231"/>
      <c r="T246" s="231"/>
      <c r="U246" s="114"/>
      <c r="AT246" s="231"/>
      <c r="AU246" s="231"/>
      <c r="AV246" s="231"/>
      <c r="AW246" s="231"/>
      <c r="AX246" s="231"/>
      <c r="AY246" s="231"/>
    </row>
    <row r="247" s="133" customFormat="true" ht="16.2" hidden="false" customHeight="false" outlineLevel="0" collapsed="false">
      <c r="B247" s="176"/>
      <c r="C247" s="174"/>
      <c r="D247" s="172" t="s">
        <v>140</v>
      </c>
      <c r="E247" s="176" t="s">
        <v>435</v>
      </c>
      <c r="F247" s="185" t="s">
        <v>242</v>
      </c>
      <c r="H247" s="239" t="n">
        <f aca="false">H246</f>
        <v>0.024101</v>
      </c>
      <c r="I247" s="229"/>
      <c r="K247" s="175"/>
      <c r="L247" s="176"/>
      <c r="M247" s="176"/>
      <c r="T247" s="176"/>
      <c r="U247" s="114"/>
      <c r="AT247" s="176" t="s">
        <v>140</v>
      </c>
      <c r="AU247" s="176" t="s">
        <v>79</v>
      </c>
      <c r="AV247" s="176" t="s">
        <v>152</v>
      </c>
      <c r="AW247" s="176" t="s">
        <v>102</v>
      </c>
      <c r="AX247" s="176" t="s">
        <v>20</v>
      </c>
      <c r="AY247" s="176" t="s">
        <v>126</v>
      </c>
    </row>
    <row r="248" s="114" customFormat="true" ht="34.05" hidden="false" customHeight="true" outlineLevel="0" collapsed="false">
      <c r="B248" s="115"/>
      <c r="C248" s="226" t="n">
        <v>24</v>
      </c>
      <c r="D248" s="117" t="s">
        <v>129</v>
      </c>
      <c r="E248" s="118" t="s">
        <v>471</v>
      </c>
      <c r="F248" s="119" t="s">
        <v>472</v>
      </c>
      <c r="G248" s="120" t="s">
        <v>327</v>
      </c>
      <c r="H248" s="121" t="n">
        <f aca="false">H251</f>
        <v>0.0265111</v>
      </c>
      <c r="I248" s="122"/>
      <c r="J248" s="123" t="n">
        <f aca="false">H248*I248</f>
        <v>0</v>
      </c>
      <c r="K248" s="227" t="s">
        <v>133</v>
      </c>
      <c r="M248" s="125"/>
      <c r="N248" s="126"/>
      <c r="O248" s="127"/>
      <c r="P248" s="127"/>
      <c r="Q248" s="127" t="n">
        <v>0.065</v>
      </c>
      <c r="R248" s="127" t="n">
        <v>0.0027</v>
      </c>
      <c r="S248" s="127"/>
      <c r="T248" s="127"/>
      <c r="AR248" s="128"/>
      <c r="AT248" s="128"/>
      <c r="AU248" s="128"/>
      <c r="BE248" s="129"/>
      <c r="BF248" s="129"/>
      <c r="BG248" s="129"/>
      <c r="BH248" s="129"/>
      <c r="BI248" s="129"/>
      <c r="BJ248" s="128"/>
      <c r="BK248" s="129"/>
      <c r="BL248" s="128"/>
      <c r="BM248" s="128"/>
    </row>
    <row r="249" s="133" customFormat="true" ht="18" hidden="false" customHeight="true" outlineLevel="0" collapsed="false">
      <c r="C249" s="174"/>
      <c r="D249" s="228"/>
      <c r="F249" s="182" t="s">
        <v>473</v>
      </c>
      <c r="H249" s="236"/>
      <c r="K249" s="175"/>
    </row>
    <row r="250" s="133" customFormat="true" ht="16.2" hidden="false" customHeight="false" outlineLevel="0" collapsed="false">
      <c r="B250" s="231"/>
      <c r="C250" s="174"/>
      <c r="D250" s="172"/>
      <c r="E250" s="231"/>
      <c r="F250" s="232" t="s">
        <v>474</v>
      </c>
      <c r="H250" s="233" t="n">
        <f aca="false">24.101*1.1/1000</f>
        <v>0.0265111</v>
      </c>
      <c r="I250" s="229"/>
      <c r="K250" s="175"/>
      <c r="L250" s="231"/>
      <c r="M250" s="231"/>
      <c r="T250" s="231"/>
      <c r="U250" s="114"/>
      <c r="AT250" s="231"/>
      <c r="AU250" s="231"/>
      <c r="AV250" s="231"/>
      <c r="AW250" s="231"/>
      <c r="AX250" s="231"/>
      <c r="AY250" s="231"/>
    </row>
    <row r="251" s="133" customFormat="true" ht="16.2" hidden="false" customHeight="false" outlineLevel="0" collapsed="false">
      <c r="B251" s="176"/>
      <c r="C251" s="174"/>
      <c r="D251" s="172" t="s">
        <v>140</v>
      </c>
      <c r="E251" s="176" t="s">
        <v>435</v>
      </c>
      <c r="F251" s="185" t="s">
        <v>242</v>
      </c>
      <c r="H251" s="239" t="n">
        <f aca="false">H250</f>
        <v>0.0265111</v>
      </c>
      <c r="I251" s="229"/>
      <c r="K251" s="175"/>
      <c r="L251" s="176"/>
      <c r="M251" s="176"/>
      <c r="T251" s="176"/>
      <c r="U251" s="114"/>
      <c r="AT251" s="176" t="s">
        <v>140</v>
      </c>
      <c r="AU251" s="176" t="s">
        <v>79</v>
      </c>
      <c r="AV251" s="176" t="s">
        <v>152</v>
      </c>
      <c r="AW251" s="176" t="s">
        <v>102</v>
      </c>
      <c r="AX251" s="176" t="s">
        <v>20</v>
      </c>
      <c r="AY251" s="176" t="s">
        <v>126</v>
      </c>
    </row>
    <row r="252" s="114" customFormat="true" ht="34.05" hidden="false" customHeight="true" outlineLevel="0" collapsed="false">
      <c r="B252" s="115"/>
      <c r="C252" s="226" t="n">
        <v>25</v>
      </c>
      <c r="D252" s="117"/>
      <c r="E252" s="118" t="s">
        <v>475</v>
      </c>
      <c r="F252" s="119" t="s">
        <v>476</v>
      </c>
      <c r="G252" s="120" t="s">
        <v>477</v>
      </c>
      <c r="H252" s="121" t="n">
        <f aca="false">H255</f>
        <v>860</v>
      </c>
      <c r="I252" s="122"/>
      <c r="J252" s="123" t="n">
        <f aca="false">H252*I252</f>
        <v>0</v>
      </c>
      <c r="K252" s="227" t="s">
        <v>133</v>
      </c>
      <c r="M252" s="125"/>
      <c r="N252" s="126"/>
      <c r="O252" s="127"/>
      <c r="P252" s="127"/>
      <c r="Q252" s="127"/>
      <c r="R252" s="127"/>
      <c r="S252" s="127"/>
      <c r="T252" s="127"/>
      <c r="AR252" s="128"/>
      <c r="AT252" s="128"/>
      <c r="AU252" s="128"/>
      <c r="BE252" s="129"/>
      <c r="BF252" s="129"/>
      <c r="BG252" s="129"/>
      <c r="BH252" s="129"/>
      <c r="BI252" s="129"/>
      <c r="BJ252" s="128"/>
      <c r="BK252" s="129"/>
      <c r="BL252" s="128"/>
      <c r="BM252" s="128"/>
    </row>
    <row r="253" s="133" customFormat="true" ht="14.4" hidden="false" customHeight="false" outlineLevel="0" collapsed="false">
      <c r="B253" s="176"/>
      <c r="C253" s="174"/>
      <c r="D253" s="172"/>
      <c r="E253" s="176"/>
      <c r="F253" s="182" t="s">
        <v>478</v>
      </c>
      <c r="H253" s="239"/>
      <c r="I253" s="229"/>
      <c r="K253" s="175"/>
      <c r="L253" s="176"/>
      <c r="M253" s="176"/>
      <c r="T253" s="176"/>
      <c r="AT253" s="176"/>
      <c r="AU253" s="176"/>
      <c r="AV253" s="176"/>
      <c r="AW253" s="176"/>
      <c r="AX253" s="176"/>
      <c r="AY253" s="176"/>
    </row>
    <row r="254" s="133" customFormat="true" ht="16.2" hidden="false" customHeight="false" outlineLevel="0" collapsed="false">
      <c r="B254" s="231"/>
      <c r="C254" s="174"/>
      <c r="D254" s="172"/>
      <c r="E254" s="231"/>
      <c r="F254" s="232" t="n">
        <v>860</v>
      </c>
      <c r="H254" s="233" t="n">
        <v>860</v>
      </c>
      <c r="I254" s="229"/>
      <c r="K254" s="175"/>
      <c r="L254" s="231"/>
      <c r="M254" s="231"/>
      <c r="T254" s="231"/>
      <c r="U254" s="114"/>
      <c r="AT254" s="231"/>
      <c r="AU254" s="231"/>
      <c r="AV254" s="231"/>
      <c r="AW254" s="231"/>
      <c r="AX254" s="231"/>
      <c r="AY254" s="231"/>
    </row>
    <row r="255" s="133" customFormat="true" ht="16.2" hidden="false" customHeight="false" outlineLevel="0" collapsed="false">
      <c r="B255" s="176"/>
      <c r="C255" s="174"/>
      <c r="D255" s="172"/>
      <c r="E255" s="176"/>
      <c r="F255" s="185" t="s">
        <v>242</v>
      </c>
      <c r="H255" s="239" t="n">
        <f aca="false">SUM(H254:H254)</f>
        <v>860</v>
      </c>
      <c r="I255" s="229"/>
      <c r="K255" s="175"/>
      <c r="L255" s="176"/>
      <c r="M255" s="176"/>
      <c r="T255" s="176"/>
      <c r="U255" s="114"/>
      <c r="AT255" s="176"/>
      <c r="AU255" s="176"/>
      <c r="AV255" s="176"/>
      <c r="AW255" s="176"/>
      <c r="AX255" s="176"/>
      <c r="AY255" s="176"/>
    </row>
    <row r="256" s="114" customFormat="true" ht="34.05" hidden="false" customHeight="true" outlineLevel="0" collapsed="false">
      <c r="B256" s="115"/>
      <c r="C256" s="226" t="n">
        <v>26</v>
      </c>
      <c r="D256" s="117"/>
      <c r="E256" s="118" t="s">
        <v>479</v>
      </c>
      <c r="F256" s="119" t="s">
        <v>480</v>
      </c>
      <c r="G256" s="120" t="s">
        <v>477</v>
      </c>
      <c r="H256" s="121" t="n">
        <f aca="false">H259</f>
        <v>860</v>
      </c>
      <c r="I256" s="122"/>
      <c r="J256" s="123" t="n">
        <f aca="false">H256*I256</f>
        <v>0</v>
      </c>
      <c r="K256" s="227" t="s">
        <v>133</v>
      </c>
      <c r="M256" s="125"/>
      <c r="N256" s="126"/>
      <c r="O256" s="127"/>
      <c r="P256" s="127"/>
      <c r="Q256" s="127"/>
      <c r="R256" s="127"/>
      <c r="S256" s="127"/>
      <c r="T256" s="127"/>
      <c r="AR256" s="128"/>
      <c r="AT256" s="128"/>
      <c r="AU256" s="128"/>
      <c r="BE256" s="129"/>
      <c r="BF256" s="129"/>
      <c r="BG256" s="129"/>
      <c r="BH256" s="129"/>
      <c r="BI256" s="129"/>
      <c r="BJ256" s="128"/>
      <c r="BK256" s="129"/>
      <c r="BL256" s="128"/>
      <c r="BM256" s="128"/>
    </row>
    <row r="257" s="133" customFormat="true" ht="14.4" hidden="false" customHeight="false" outlineLevel="0" collapsed="false">
      <c r="B257" s="176"/>
      <c r="C257" s="174"/>
      <c r="D257" s="172"/>
      <c r="E257" s="176"/>
      <c r="F257" s="182" t="s">
        <v>481</v>
      </c>
      <c r="H257" s="239"/>
      <c r="I257" s="229"/>
      <c r="K257" s="175"/>
      <c r="L257" s="176"/>
      <c r="M257" s="176"/>
      <c r="T257" s="176"/>
      <c r="AT257" s="176"/>
      <c r="AU257" s="176"/>
      <c r="AV257" s="176"/>
      <c r="AW257" s="176"/>
      <c r="AX257" s="176"/>
      <c r="AY257" s="176"/>
    </row>
    <row r="258" s="133" customFormat="true" ht="16.2" hidden="false" customHeight="false" outlineLevel="0" collapsed="false">
      <c r="B258" s="231"/>
      <c r="C258" s="174"/>
      <c r="D258" s="172"/>
      <c r="E258" s="231"/>
      <c r="F258" s="232" t="n">
        <v>860</v>
      </c>
      <c r="H258" s="233" t="n">
        <v>860</v>
      </c>
      <c r="I258" s="229"/>
      <c r="K258" s="175"/>
      <c r="L258" s="231"/>
      <c r="M258" s="231"/>
      <c r="T258" s="231"/>
      <c r="U258" s="114"/>
      <c r="AT258" s="231"/>
      <c r="AU258" s="231"/>
      <c r="AV258" s="231"/>
      <c r="AW258" s="231"/>
      <c r="AX258" s="231"/>
      <c r="AY258" s="231"/>
    </row>
    <row r="259" s="133" customFormat="true" ht="16.2" hidden="false" customHeight="false" outlineLevel="0" collapsed="false">
      <c r="B259" s="176"/>
      <c r="C259" s="174"/>
      <c r="D259" s="172"/>
      <c r="E259" s="176"/>
      <c r="F259" s="185" t="s">
        <v>242</v>
      </c>
      <c r="H259" s="239" t="n">
        <f aca="false">SUM(H258:H258)</f>
        <v>860</v>
      </c>
      <c r="I259" s="229"/>
      <c r="K259" s="175"/>
      <c r="L259" s="176"/>
      <c r="M259" s="176"/>
      <c r="T259" s="176"/>
      <c r="U259" s="114"/>
      <c r="AT259" s="176"/>
      <c r="AU259" s="176"/>
      <c r="AV259" s="176"/>
      <c r="AW259" s="176"/>
      <c r="AX259" s="176"/>
      <c r="AY259" s="176"/>
    </row>
    <row r="260" s="114" customFormat="true" ht="34.05" hidden="false" customHeight="true" outlineLevel="0" collapsed="false">
      <c r="B260" s="115"/>
      <c r="C260" s="226" t="n">
        <v>27</v>
      </c>
      <c r="D260" s="117" t="s">
        <v>129</v>
      </c>
      <c r="E260" s="118" t="s">
        <v>482</v>
      </c>
      <c r="F260" s="119" t="s">
        <v>483</v>
      </c>
      <c r="G260" s="120" t="s">
        <v>260</v>
      </c>
      <c r="H260" s="121" t="n">
        <f aca="false">H265</f>
        <v>0.816</v>
      </c>
      <c r="I260" s="122"/>
      <c r="J260" s="123" t="n">
        <f aca="false">H260*I260</f>
        <v>0</v>
      </c>
      <c r="K260" s="227" t="s">
        <v>133</v>
      </c>
      <c r="M260" s="125"/>
      <c r="N260" s="126"/>
      <c r="O260" s="127"/>
      <c r="P260" s="127"/>
      <c r="Q260" s="127" t="n">
        <v>0.01</v>
      </c>
      <c r="R260" s="127" t="n">
        <v>0.01</v>
      </c>
      <c r="S260" s="127"/>
      <c r="T260" s="127"/>
      <c r="AR260" s="128"/>
      <c r="AT260" s="128"/>
      <c r="AU260" s="128"/>
      <c r="BE260" s="129"/>
      <c r="BF260" s="129"/>
      <c r="BG260" s="129"/>
      <c r="BH260" s="129"/>
      <c r="BI260" s="129"/>
      <c r="BJ260" s="128"/>
      <c r="BK260" s="129"/>
      <c r="BL260" s="128"/>
      <c r="BM260" s="128"/>
    </row>
    <row r="261" s="133" customFormat="true" ht="28.8" hidden="false" customHeight="false" outlineLevel="0" collapsed="false">
      <c r="B261" s="176"/>
      <c r="C261" s="174"/>
      <c r="D261" s="172" t="s">
        <v>140</v>
      </c>
      <c r="E261" s="176"/>
      <c r="F261" s="182" t="s">
        <v>484</v>
      </c>
      <c r="H261" s="239"/>
      <c r="I261" s="229"/>
      <c r="K261" s="175"/>
      <c r="L261" s="176"/>
      <c r="M261" s="176"/>
      <c r="T261" s="176"/>
      <c r="AT261" s="176" t="s">
        <v>140</v>
      </c>
      <c r="AU261" s="176" t="s">
        <v>79</v>
      </c>
      <c r="AV261" s="176" t="s">
        <v>20</v>
      </c>
      <c r="AW261" s="176" t="s">
        <v>102</v>
      </c>
      <c r="AX261" s="176" t="s">
        <v>70</v>
      </c>
      <c r="AY261" s="176" t="s">
        <v>126</v>
      </c>
    </row>
    <row r="262" s="133" customFormat="true" ht="86.4" hidden="false" customHeight="false" outlineLevel="0" collapsed="false">
      <c r="B262" s="231"/>
      <c r="C262" s="174"/>
      <c r="D262" s="172" t="s">
        <v>140</v>
      </c>
      <c r="E262" s="231"/>
      <c r="F262" s="232" t="s">
        <v>459</v>
      </c>
      <c r="H262" s="233"/>
      <c r="I262" s="229"/>
      <c r="K262" s="175"/>
      <c r="L262" s="231"/>
      <c r="M262" s="231"/>
      <c r="T262" s="231"/>
      <c r="U262" s="114"/>
      <c r="AT262" s="231" t="s">
        <v>140</v>
      </c>
      <c r="AU262" s="231" t="s">
        <v>79</v>
      </c>
      <c r="AV262" s="231" t="s">
        <v>152</v>
      </c>
      <c r="AW262" s="231" t="s">
        <v>102</v>
      </c>
      <c r="AX262" s="231" t="s">
        <v>20</v>
      </c>
      <c r="AY262" s="231" t="s">
        <v>126</v>
      </c>
    </row>
    <row r="263" s="133" customFormat="true" ht="16.2" hidden="false" customHeight="false" outlineLevel="0" collapsed="false">
      <c r="B263" s="231"/>
      <c r="C263" s="174"/>
      <c r="D263" s="172"/>
      <c r="E263" s="231"/>
      <c r="F263" s="232" t="s">
        <v>485</v>
      </c>
      <c r="H263" s="233"/>
      <c r="I263" s="229"/>
      <c r="K263" s="175"/>
      <c r="L263" s="231"/>
      <c r="M263" s="231"/>
      <c r="T263" s="231"/>
      <c r="U263" s="114"/>
      <c r="AT263" s="231"/>
      <c r="AU263" s="231"/>
      <c r="AV263" s="231"/>
      <c r="AW263" s="231"/>
      <c r="AX263" s="231"/>
      <c r="AY263" s="231"/>
    </row>
    <row r="264" s="133" customFormat="true" ht="16.2" hidden="false" customHeight="false" outlineLevel="0" collapsed="false">
      <c r="B264" s="231"/>
      <c r="C264" s="174"/>
      <c r="D264" s="172"/>
      <c r="E264" s="231"/>
      <c r="F264" s="232" t="s">
        <v>486</v>
      </c>
      <c r="H264" s="233" t="n">
        <f aca="false">0.48*1.7</f>
        <v>0.816</v>
      </c>
      <c r="I264" s="229"/>
      <c r="K264" s="175"/>
      <c r="L264" s="231"/>
      <c r="M264" s="231"/>
      <c r="T264" s="231"/>
      <c r="U264" s="114"/>
      <c r="AT264" s="231"/>
      <c r="AU264" s="231"/>
      <c r="AV264" s="231"/>
      <c r="AW264" s="231"/>
      <c r="AX264" s="231"/>
      <c r="AY264" s="231"/>
    </row>
    <row r="265" s="133" customFormat="true" ht="16.2" hidden="false" customHeight="false" outlineLevel="0" collapsed="false">
      <c r="B265" s="176"/>
      <c r="C265" s="174"/>
      <c r="D265" s="172"/>
      <c r="E265" s="176"/>
      <c r="F265" s="185" t="s">
        <v>242</v>
      </c>
      <c r="H265" s="239" t="n">
        <f aca="false">SUM(H263:H264)</f>
        <v>0.816</v>
      </c>
      <c r="I265" s="229"/>
      <c r="K265" s="175"/>
      <c r="L265" s="176"/>
      <c r="M265" s="176"/>
      <c r="T265" s="176"/>
      <c r="U265" s="114"/>
      <c r="AT265" s="176"/>
      <c r="AU265" s="176"/>
      <c r="AV265" s="176"/>
      <c r="AW265" s="176"/>
      <c r="AX265" s="176"/>
      <c r="AY265" s="176"/>
    </row>
    <row r="266" s="114" customFormat="true" ht="34.05" hidden="false" customHeight="true" outlineLevel="0" collapsed="false">
      <c r="B266" s="115"/>
      <c r="C266" s="226" t="n">
        <v>28</v>
      </c>
      <c r="D266" s="117" t="s">
        <v>129</v>
      </c>
      <c r="E266" s="118" t="s">
        <v>487</v>
      </c>
      <c r="F266" s="119" t="s">
        <v>488</v>
      </c>
      <c r="G266" s="120" t="s">
        <v>477</v>
      </c>
      <c r="H266" s="121" t="n">
        <f aca="false">H269</f>
        <v>8</v>
      </c>
      <c r="I266" s="122"/>
      <c r="J266" s="123" t="n">
        <f aca="false">H266*I266</f>
        <v>0</v>
      </c>
      <c r="K266" s="227" t="s">
        <v>133</v>
      </c>
      <c r="M266" s="125"/>
      <c r="N266" s="126"/>
      <c r="O266" s="127"/>
      <c r="P266" s="127"/>
      <c r="Q266" s="127" t="n">
        <v>0.01</v>
      </c>
      <c r="R266" s="127" t="n">
        <v>0.01</v>
      </c>
      <c r="S266" s="127"/>
      <c r="T266" s="127"/>
      <c r="AR266" s="128"/>
      <c r="AT266" s="128"/>
      <c r="AU266" s="128"/>
      <c r="BE266" s="129"/>
      <c r="BF266" s="129"/>
      <c r="BG266" s="129"/>
      <c r="BH266" s="129"/>
      <c r="BI266" s="129"/>
      <c r="BJ266" s="128"/>
      <c r="BK266" s="129"/>
      <c r="BL266" s="128"/>
      <c r="BM266" s="128"/>
    </row>
    <row r="267" s="133" customFormat="true" ht="14.4" hidden="false" customHeight="false" outlineLevel="0" collapsed="false">
      <c r="B267" s="176"/>
      <c r="C267" s="174"/>
      <c r="D267" s="172" t="s">
        <v>140</v>
      </c>
      <c r="E267" s="176"/>
      <c r="F267" s="182" t="s">
        <v>488</v>
      </c>
      <c r="H267" s="239"/>
      <c r="I267" s="229"/>
      <c r="K267" s="175"/>
      <c r="L267" s="176"/>
      <c r="M267" s="176"/>
      <c r="T267" s="176"/>
      <c r="AT267" s="176" t="s">
        <v>140</v>
      </c>
      <c r="AU267" s="176" t="s">
        <v>79</v>
      </c>
      <c r="AV267" s="176" t="s">
        <v>20</v>
      </c>
      <c r="AW267" s="176" t="s">
        <v>102</v>
      </c>
      <c r="AX267" s="176" t="s">
        <v>70</v>
      </c>
      <c r="AY267" s="176" t="s">
        <v>126</v>
      </c>
    </row>
    <row r="268" s="133" customFormat="true" ht="16.2" hidden="false" customHeight="false" outlineLevel="0" collapsed="false">
      <c r="B268" s="231"/>
      <c r="C268" s="174"/>
      <c r="D268" s="172"/>
      <c r="E268" s="231"/>
      <c r="F268" s="232" t="n">
        <v>8</v>
      </c>
      <c r="H268" s="233" t="n">
        <v>8</v>
      </c>
      <c r="I268" s="229"/>
      <c r="K268" s="175"/>
      <c r="L268" s="231"/>
      <c r="M268" s="231"/>
      <c r="T268" s="231"/>
      <c r="U268" s="114"/>
      <c r="AT268" s="231"/>
      <c r="AU268" s="231"/>
      <c r="AV268" s="231"/>
      <c r="AW268" s="231"/>
      <c r="AX268" s="231"/>
      <c r="AY268" s="231"/>
    </row>
    <row r="269" s="133" customFormat="true" ht="16.2" hidden="false" customHeight="false" outlineLevel="0" collapsed="false">
      <c r="B269" s="176"/>
      <c r="C269" s="174"/>
      <c r="D269" s="172"/>
      <c r="E269" s="176"/>
      <c r="F269" s="185" t="s">
        <v>242</v>
      </c>
      <c r="H269" s="239" t="n">
        <f aca="false">H268</f>
        <v>8</v>
      </c>
      <c r="I269" s="229"/>
      <c r="K269" s="175"/>
      <c r="L269" s="176"/>
      <c r="M269" s="176"/>
      <c r="T269" s="176"/>
      <c r="U269" s="114"/>
      <c r="AT269" s="176"/>
      <c r="AU269" s="176"/>
      <c r="AV269" s="176"/>
      <c r="AW269" s="176"/>
      <c r="AX269" s="176"/>
      <c r="AY269" s="176"/>
    </row>
    <row r="270" s="114" customFormat="true" ht="34.05" hidden="false" customHeight="true" outlineLevel="0" collapsed="false">
      <c r="B270" s="115"/>
      <c r="C270" s="226" t="n">
        <v>29</v>
      </c>
      <c r="D270" s="117" t="s">
        <v>129</v>
      </c>
      <c r="E270" s="118" t="s">
        <v>489</v>
      </c>
      <c r="F270" s="119" t="s">
        <v>490</v>
      </c>
      <c r="G270" s="120" t="s">
        <v>477</v>
      </c>
      <c r="H270" s="121" t="n">
        <v>1</v>
      </c>
      <c r="I270" s="122"/>
      <c r="J270" s="123" t="n">
        <f aca="false">H270*I270</f>
        <v>0</v>
      </c>
      <c r="K270" s="227" t="s">
        <v>133</v>
      </c>
      <c r="M270" s="125"/>
      <c r="N270" s="126"/>
      <c r="O270" s="127"/>
      <c r="P270" s="127"/>
      <c r="Q270" s="127" t="n">
        <v>0.01</v>
      </c>
      <c r="R270" s="127" t="n">
        <v>0.01</v>
      </c>
      <c r="S270" s="127"/>
      <c r="T270" s="127"/>
      <c r="AR270" s="128"/>
      <c r="AT270" s="128"/>
      <c r="AU270" s="128"/>
      <c r="BE270" s="129"/>
      <c r="BF270" s="129"/>
      <c r="BG270" s="129"/>
      <c r="BH270" s="129"/>
      <c r="BI270" s="129"/>
      <c r="BJ270" s="128"/>
      <c r="BK270" s="129"/>
      <c r="BL270" s="128"/>
      <c r="BM270" s="128"/>
    </row>
    <row r="271" s="133" customFormat="true" ht="14.4" hidden="false" customHeight="false" outlineLevel="0" collapsed="false">
      <c r="B271" s="176"/>
      <c r="C271" s="174"/>
      <c r="D271" s="172" t="s">
        <v>140</v>
      </c>
      <c r="E271" s="176"/>
      <c r="F271" s="182" t="s">
        <v>490</v>
      </c>
      <c r="H271" s="239"/>
      <c r="I271" s="229"/>
      <c r="K271" s="175"/>
      <c r="L271" s="176"/>
      <c r="M271" s="176"/>
      <c r="T271" s="176"/>
      <c r="AT271" s="176" t="s">
        <v>140</v>
      </c>
      <c r="AU271" s="176" t="s">
        <v>79</v>
      </c>
      <c r="AV271" s="176" t="s">
        <v>20</v>
      </c>
      <c r="AW271" s="176" t="s">
        <v>102</v>
      </c>
      <c r="AX271" s="176" t="s">
        <v>70</v>
      </c>
      <c r="AY271" s="176" t="s">
        <v>126</v>
      </c>
    </row>
    <row r="272" s="133" customFormat="true" ht="16.2" hidden="false" customHeight="false" outlineLevel="0" collapsed="false">
      <c r="B272" s="231"/>
      <c r="C272" s="174"/>
      <c r="D272" s="172"/>
      <c r="E272" s="231"/>
      <c r="F272" s="232" t="s">
        <v>491</v>
      </c>
      <c r="H272" s="233" t="n">
        <v>1</v>
      </c>
      <c r="I272" s="229"/>
      <c r="K272" s="175"/>
      <c r="L272" s="231"/>
      <c r="M272" s="231"/>
      <c r="T272" s="231"/>
      <c r="U272" s="114"/>
      <c r="AT272" s="231"/>
      <c r="AU272" s="231"/>
      <c r="AV272" s="231"/>
      <c r="AW272" s="231"/>
      <c r="AX272" s="231"/>
      <c r="AY272" s="231"/>
    </row>
    <row r="273" s="133" customFormat="true" ht="16.2" hidden="false" customHeight="false" outlineLevel="0" collapsed="false">
      <c r="B273" s="176"/>
      <c r="C273" s="174"/>
      <c r="D273" s="172"/>
      <c r="E273" s="176"/>
      <c r="F273" s="185" t="s">
        <v>242</v>
      </c>
      <c r="H273" s="239" t="n">
        <f aca="false">H272</f>
        <v>1</v>
      </c>
      <c r="I273" s="229"/>
      <c r="K273" s="175"/>
      <c r="L273" s="176"/>
      <c r="M273" s="176"/>
      <c r="T273" s="176"/>
      <c r="U273" s="114"/>
      <c r="AT273" s="176"/>
      <c r="AU273" s="176"/>
      <c r="AV273" s="176"/>
      <c r="AW273" s="176"/>
      <c r="AX273" s="176"/>
      <c r="AY273" s="176"/>
    </row>
    <row r="274" s="219" customFormat="true" ht="16.2" hidden="false" customHeight="false" outlineLevel="0" collapsed="false">
      <c r="B274" s="115"/>
      <c r="C274" s="220"/>
      <c r="D274" s="115" t="s">
        <v>69</v>
      </c>
      <c r="E274" s="115" t="n">
        <v>96</v>
      </c>
      <c r="F274" s="115" t="s">
        <v>492</v>
      </c>
      <c r="H274" s="266"/>
      <c r="I274" s="221"/>
      <c r="J274" s="222" t="n">
        <f aca="false">SUM(J275:J280)</f>
        <v>0</v>
      </c>
      <c r="K274" s="223"/>
      <c r="L274" s="115"/>
      <c r="M274" s="115"/>
      <c r="P274" s="224" t="e">
        <f aca="false">SUM(#REF!)</f>
        <v>#REF!</v>
      </c>
      <c r="R274" s="224"/>
      <c r="T274" s="224" t="e">
        <f aca="false">SUM(#REF!)</f>
        <v>#REF!</v>
      </c>
      <c r="U274" s="114"/>
      <c r="AR274" s="115" t="s">
        <v>20</v>
      </c>
      <c r="AT274" s="115" t="s">
        <v>69</v>
      </c>
      <c r="AU274" s="115" t="s">
        <v>20</v>
      </c>
      <c r="AY274" s="115" t="s">
        <v>126</v>
      </c>
      <c r="BK274" s="206" t="e">
        <f aca="false">SUM(#REF!)</f>
        <v>#REF!</v>
      </c>
    </row>
    <row r="275" s="114" customFormat="true" ht="34.05" hidden="false" customHeight="true" outlineLevel="0" collapsed="false">
      <c r="B275" s="115"/>
      <c r="C275" s="226" t="n">
        <v>30</v>
      </c>
      <c r="D275" s="117" t="s">
        <v>129</v>
      </c>
      <c r="E275" s="118" t="s">
        <v>493</v>
      </c>
      <c r="F275" s="119" t="s">
        <v>494</v>
      </c>
      <c r="G275" s="120" t="s">
        <v>222</v>
      </c>
      <c r="H275" s="121" t="n">
        <f aca="false">H280</f>
        <v>87.5</v>
      </c>
      <c r="I275" s="122"/>
      <c r="J275" s="123" t="n">
        <f aca="false">H275*I275</f>
        <v>0</v>
      </c>
      <c r="K275" s="227" t="s">
        <v>133</v>
      </c>
      <c r="M275" s="125"/>
      <c r="N275" s="126"/>
      <c r="O275" s="127"/>
      <c r="P275" s="127"/>
      <c r="Q275" s="127" t="n">
        <v>2.447</v>
      </c>
      <c r="R275" s="127"/>
      <c r="S275" s="127"/>
      <c r="T275" s="127"/>
      <c r="AR275" s="128"/>
      <c r="AT275" s="128"/>
      <c r="AU275" s="128"/>
      <c r="BE275" s="129"/>
      <c r="BF275" s="129"/>
      <c r="BG275" s="129"/>
      <c r="BH275" s="129"/>
      <c r="BI275" s="129"/>
      <c r="BJ275" s="128"/>
      <c r="BK275" s="129"/>
      <c r="BL275" s="128"/>
      <c r="BM275" s="128"/>
    </row>
    <row r="276" s="133" customFormat="true" ht="18" hidden="false" customHeight="true" outlineLevel="0" collapsed="false">
      <c r="C276" s="174"/>
      <c r="D276" s="228" t="s">
        <v>140</v>
      </c>
      <c r="F276" s="182" t="s">
        <v>494</v>
      </c>
      <c r="H276" s="236"/>
      <c r="K276" s="175"/>
      <c r="AT276" s="133" t="s">
        <v>140</v>
      </c>
      <c r="AU276" s="133" t="s">
        <v>79</v>
      </c>
      <c r="AV276" s="133" t="s">
        <v>20</v>
      </c>
      <c r="AW276" s="133" t="s">
        <v>102</v>
      </c>
      <c r="AX276" s="133" t="s">
        <v>70</v>
      </c>
      <c r="AY276" s="133" t="s">
        <v>126</v>
      </c>
    </row>
    <row r="277" s="133" customFormat="true" ht="86.4" hidden="false" customHeight="false" outlineLevel="0" collapsed="false">
      <c r="C277" s="174"/>
      <c r="D277" s="172" t="s">
        <v>140</v>
      </c>
      <c r="F277" s="230" t="s">
        <v>459</v>
      </c>
      <c r="H277" s="236"/>
      <c r="K277" s="175"/>
      <c r="AT277" s="133" t="s">
        <v>140</v>
      </c>
      <c r="AU277" s="133" t="s">
        <v>79</v>
      </c>
      <c r="AV277" s="133" t="s">
        <v>152</v>
      </c>
      <c r="AW277" s="133" t="s">
        <v>102</v>
      </c>
      <c r="AX277" s="133" t="s">
        <v>20</v>
      </c>
      <c r="AY277" s="133" t="s">
        <v>126</v>
      </c>
    </row>
    <row r="278" s="133" customFormat="true" ht="16.2" hidden="false" customHeight="false" outlineLevel="0" collapsed="false">
      <c r="B278" s="231"/>
      <c r="C278" s="174"/>
      <c r="D278" s="172"/>
      <c r="E278" s="231"/>
      <c r="F278" s="232" t="s">
        <v>495</v>
      </c>
      <c r="H278" s="233"/>
      <c r="I278" s="229"/>
      <c r="K278" s="175"/>
      <c r="L278" s="231"/>
      <c r="M278" s="231"/>
      <c r="T278" s="231"/>
      <c r="U278" s="114"/>
      <c r="AT278" s="231"/>
      <c r="AU278" s="231"/>
      <c r="AV278" s="231"/>
      <c r="AW278" s="231"/>
      <c r="AX278" s="231"/>
      <c r="AY278" s="231"/>
    </row>
    <row r="279" s="133" customFormat="true" ht="16.2" hidden="false" customHeight="false" outlineLevel="0" collapsed="false">
      <c r="B279" s="231"/>
      <c r="C279" s="174"/>
      <c r="D279" s="172"/>
      <c r="E279" s="231"/>
      <c r="F279" s="232" t="s">
        <v>448</v>
      </c>
      <c r="H279" s="233" t="n">
        <f aca="false">350*0.25</f>
        <v>87.5</v>
      </c>
      <c r="I279" s="229"/>
      <c r="K279" s="175"/>
      <c r="L279" s="231"/>
      <c r="M279" s="231"/>
      <c r="T279" s="231"/>
      <c r="U279" s="114"/>
      <c r="AT279" s="231"/>
      <c r="AU279" s="231"/>
      <c r="AV279" s="231"/>
      <c r="AW279" s="231"/>
      <c r="AX279" s="231"/>
      <c r="AY279" s="231"/>
    </row>
    <row r="280" s="133" customFormat="true" ht="16.2" hidden="false" customHeight="false" outlineLevel="0" collapsed="false">
      <c r="B280" s="176"/>
      <c r="C280" s="174"/>
      <c r="D280" s="172" t="s">
        <v>140</v>
      </c>
      <c r="E280" s="176" t="s">
        <v>435</v>
      </c>
      <c r="F280" s="185" t="s">
        <v>242</v>
      </c>
      <c r="H280" s="239" t="n">
        <f aca="false">SUM(H279:H279)</f>
        <v>87.5</v>
      </c>
      <c r="I280" s="229"/>
      <c r="K280" s="175"/>
      <c r="L280" s="176"/>
      <c r="M280" s="176"/>
      <c r="T280" s="176"/>
      <c r="U280" s="114"/>
      <c r="AT280" s="176" t="s">
        <v>140</v>
      </c>
      <c r="AU280" s="176" t="s">
        <v>79</v>
      </c>
      <c r="AV280" s="176" t="s">
        <v>152</v>
      </c>
      <c r="AW280" s="176" t="s">
        <v>102</v>
      </c>
      <c r="AX280" s="176" t="s">
        <v>20</v>
      </c>
      <c r="AY280" s="176" t="s">
        <v>126</v>
      </c>
    </row>
    <row r="281" s="219" customFormat="true" ht="16.2" hidden="false" customHeight="false" outlineLevel="0" collapsed="false">
      <c r="B281" s="115"/>
      <c r="C281" s="220"/>
      <c r="D281" s="115" t="s">
        <v>69</v>
      </c>
      <c r="E281" s="115" t="n">
        <v>997</v>
      </c>
      <c r="F281" s="115" t="s">
        <v>349</v>
      </c>
      <c r="H281" s="266"/>
      <c r="I281" s="221"/>
      <c r="J281" s="222" t="n">
        <f aca="false">SUM(J282:J297)</f>
        <v>0</v>
      </c>
      <c r="K281" s="223"/>
      <c r="L281" s="115"/>
      <c r="M281" s="115"/>
      <c r="P281" s="224" t="e">
        <f aca="false">SUM(#REF!)</f>
        <v>#REF!</v>
      </c>
      <c r="R281" s="224"/>
      <c r="T281" s="224" t="e">
        <f aca="false">SUM(#REF!)</f>
        <v>#REF!</v>
      </c>
      <c r="U281" s="114"/>
      <c r="AR281" s="115" t="s">
        <v>20</v>
      </c>
      <c r="AT281" s="115" t="s">
        <v>69</v>
      </c>
      <c r="AU281" s="115" t="s">
        <v>20</v>
      </c>
      <c r="AY281" s="115" t="s">
        <v>126</v>
      </c>
      <c r="BK281" s="206" t="e">
        <f aca="false">SUM(#REF!)</f>
        <v>#REF!</v>
      </c>
    </row>
    <row r="282" s="114" customFormat="true" ht="34.05" hidden="false" customHeight="true" outlineLevel="0" collapsed="false">
      <c r="B282" s="115"/>
      <c r="C282" s="226" t="n">
        <v>31</v>
      </c>
      <c r="D282" s="117" t="s">
        <v>129</v>
      </c>
      <c r="E282" s="118" t="s">
        <v>496</v>
      </c>
      <c r="F282" s="119" t="s">
        <v>497</v>
      </c>
      <c r="G282" s="120" t="s">
        <v>327</v>
      </c>
      <c r="H282" s="121" t="n">
        <f aca="false">H285</f>
        <v>214.1125</v>
      </c>
      <c r="I282" s="122"/>
      <c r="J282" s="123" t="n">
        <f aca="false">I282*H282</f>
        <v>0</v>
      </c>
      <c r="K282" s="227" t="s">
        <v>133</v>
      </c>
      <c r="M282" s="125"/>
      <c r="N282" s="126"/>
      <c r="O282" s="127"/>
      <c r="P282" s="127"/>
      <c r="Q282" s="127"/>
      <c r="R282" s="127"/>
      <c r="S282" s="127"/>
      <c r="T282" s="127"/>
      <c r="AR282" s="128"/>
      <c r="AT282" s="128"/>
      <c r="AU282" s="128"/>
      <c r="BE282" s="129"/>
      <c r="BF282" s="129"/>
      <c r="BG282" s="129"/>
      <c r="BH282" s="129"/>
      <c r="BI282" s="129"/>
      <c r="BJ282" s="128"/>
      <c r="BK282" s="129"/>
      <c r="BL282" s="128"/>
      <c r="BM282" s="128"/>
    </row>
    <row r="283" s="133" customFormat="true" ht="14.4" hidden="false" customHeight="false" outlineLevel="0" collapsed="false">
      <c r="B283" s="176"/>
      <c r="C283" s="174"/>
      <c r="D283" s="172"/>
      <c r="E283" s="176"/>
      <c r="F283" s="182" t="s">
        <v>351</v>
      </c>
      <c r="H283" s="239"/>
      <c r="I283" s="229"/>
      <c r="K283" s="175"/>
      <c r="L283" s="176"/>
      <c r="M283" s="176"/>
      <c r="T283" s="176"/>
      <c r="AT283" s="176"/>
      <c r="AU283" s="176"/>
      <c r="AV283" s="176"/>
      <c r="AW283" s="176"/>
      <c r="AX283" s="176"/>
      <c r="AY283" s="176"/>
    </row>
    <row r="284" s="133" customFormat="true" ht="16.2" hidden="false" customHeight="false" outlineLevel="0" collapsed="false">
      <c r="B284" s="231"/>
      <c r="C284" s="174"/>
      <c r="D284" s="172" t="s">
        <v>140</v>
      </c>
      <c r="E284" s="231"/>
      <c r="F284" s="232" t="s">
        <v>498</v>
      </c>
      <c r="H284" s="233" t="n">
        <f aca="false">87.5*2.447</f>
        <v>214.1125</v>
      </c>
      <c r="I284" s="229"/>
      <c r="K284" s="175"/>
      <c r="L284" s="231"/>
      <c r="M284" s="231"/>
      <c r="T284" s="231"/>
      <c r="U284" s="114"/>
      <c r="AT284" s="231" t="s">
        <v>140</v>
      </c>
      <c r="AU284" s="231" t="s">
        <v>79</v>
      </c>
      <c r="AV284" s="231" t="s">
        <v>79</v>
      </c>
      <c r="AW284" s="231" t="s">
        <v>102</v>
      </c>
      <c r="AX284" s="231" t="s">
        <v>70</v>
      </c>
      <c r="AY284" s="231" t="s">
        <v>126</v>
      </c>
    </row>
    <row r="285" s="133" customFormat="true" ht="16.2" hidden="false" customHeight="false" outlineLevel="0" collapsed="false">
      <c r="B285" s="176"/>
      <c r="C285" s="174"/>
      <c r="D285" s="172" t="s">
        <v>140</v>
      </c>
      <c r="E285" s="176"/>
      <c r="F285" s="185" t="s">
        <v>242</v>
      </c>
      <c r="H285" s="239" t="n">
        <f aca="false">SUM(H284)</f>
        <v>214.1125</v>
      </c>
      <c r="I285" s="229"/>
      <c r="K285" s="175"/>
      <c r="L285" s="176"/>
      <c r="M285" s="176"/>
      <c r="T285" s="176"/>
      <c r="U285" s="114"/>
      <c r="AT285" s="176" t="s">
        <v>140</v>
      </c>
      <c r="AU285" s="176" t="s">
        <v>79</v>
      </c>
      <c r="AV285" s="176" t="s">
        <v>152</v>
      </c>
      <c r="AW285" s="176" t="s">
        <v>102</v>
      </c>
      <c r="AX285" s="176" t="s">
        <v>20</v>
      </c>
      <c r="AY285" s="176" t="s">
        <v>126</v>
      </c>
    </row>
    <row r="286" s="114" customFormat="true" ht="34.05" hidden="false" customHeight="true" outlineLevel="0" collapsed="false">
      <c r="B286" s="115"/>
      <c r="C286" s="226" t="n">
        <v>32</v>
      </c>
      <c r="D286" s="117" t="s">
        <v>129</v>
      </c>
      <c r="E286" s="118" t="s">
        <v>499</v>
      </c>
      <c r="F286" s="119" t="s">
        <v>500</v>
      </c>
      <c r="G286" s="120" t="s">
        <v>327</v>
      </c>
      <c r="H286" s="121" t="n">
        <f aca="false">H289</f>
        <v>4068.147</v>
      </c>
      <c r="I286" s="122"/>
      <c r="J286" s="123" t="n">
        <f aca="false">H286*I286</f>
        <v>0</v>
      </c>
      <c r="K286" s="227" t="s">
        <v>133</v>
      </c>
      <c r="M286" s="125"/>
      <c r="N286" s="126"/>
      <c r="O286" s="127"/>
      <c r="P286" s="127"/>
      <c r="Q286" s="127"/>
      <c r="R286" s="127"/>
      <c r="S286" s="127"/>
      <c r="T286" s="127" t="e">
        <f aca="false">#REF!*#REF!</f>
        <v>#VALUE!</v>
      </c>
      <c r="AR286" s="128" t="s">
        <v>152</v>
      </c>
      <c r="AT286" s="128" t="s">
        <v>129</v>
      </c>
      <c r="AU286" s="128" t="s">
        <v>79</v>
      </c>
      <c r="AY286" s="114" t="s">
        <v>126</v>
      </c>
      <c r="BE286" s="129" t="e">
        <f aca="false">IF(#REF!="základní",#REF!,0)</f>
        <v>#REF!</v>
      </c>
      <c r="BF286" s="129" t="e">
        <f aca="false">IF(#REF!="snížená",#REF!,0)</f>
        <v>#REF!</v>
      </c>
      <c r="BG286" s="129" t="e">
        <f aca="false">IF(#REF!="zákl. přenesená",#REF!,0)</f>
        <v>#REF!</v>
      </c>
      <c r="BH286" s="129" t="e">
        <f aca="false">IF(#REF!="sníž. přenesená",#REF!,0)</f>
        <v>#REF!</v>
      </c>
      <c r="BI286" s="129" t="e">
        <f aca="false">IF(#REF!="nulová",#REF!,0)</f>
        <v>#REF!</v>
      </c>
      <c r="BJ286" s="128" t="s">
        <v>20</v>
      </c>
      <c r="BK286" s="129" t="e">
        <f aca="false">ROUND(#REF!*#REF!,2)</f>
        <v>#VALUE!</v>
      </c>
      <c r="BL286" s="128" t="s">
        <v>152</v>
      </c>
      <c r="BM286" s="128" t="s">
        <v>356</v>
      </c>
    </row>
    <row r="287" s="133" customFormat="true" ht="28.8" hidden="false" customHeight="false" outlineLevel="0" collapsed="false">
      <c r="B287" s="176"/>
      <c r="C287" s="174"/>
      <c r="D287" s="172" t="s">
        <v>136</v>
      </c>
      <c r="E287" s="176"/>
      <c r="F287" s="182" t="s">
        <v>357</v>
      </c>
      <c r="H287" s="239"/>
      <c r="I287" s="229"/>
      <c r="K287" s="175"/>
      <c r="L287" s="176"/>
      <c r="M287" s="176"/>
      <c r="T287" s="176"/>
      <c r="AT287" s="176" t="s">
        <v>136</v>
      </c>
      <c r="AU287" s="176" t="s">
        <v>79</v>
      </c>
      <c r="AV287" s="176"/>
      <c r="AW287" s="176"/>
      <c r="AX287" s="176"/>
      <c r="AY287" s="176"/>
    </row>
    <row r="288" s="133" customFormat="true" ht="16.2" hidden="false" customHeight="false" outlineLevel="0" collapsed="false">
      <c r="B288" s="231"/>
      <c r="C288" s="174"/>
      <c r="D288" s="172" t="s">
        <v>140</v>
      </c>
      <c r="E288" s="231"/>
      <c r="F288" s="232" t="s">
        <v>501</v>
      </c>
      <c r="H288" s="233" t="n">
        <f aca="false">19*214.113</f>
        <v>4068.147</v>
      </c>
      <c r="I288" s="229"/>
      <c r="K288" s="175"/>
      <c r="L288" s="231"/>
      <c r="M288" s="231"/>
      <c r="T288" s="231"/>
      <c r="U288" s="114"/>
      <c r="AT288" s="231" t="s">
        <v>140</v>
      </c>
      <c r="AU288" s="231" t="s">
        <v>79</v>
      </c>
      <c r="AV288" s="231" t="s">
        <v>79</v>
      </c>
      <c r="AW288" s="231" t="s">
        <v>102</v>
      </c>
      <c r="AX288" s="231" t="s">
        <v>70</v>
      </c>
      <c r="AY288" s="231" t="s">
        <v>126</v>
      </c>
    </row>
    <row r="289" s="133" customFormat="true" ht="16.2" hidden="false" customHeight="false" outlineLevel="0" collapsed="false">
      <c r="B289" s="176"/>
      <c r="C289" s="174"/>
      <c r="D289" s="172" t="s">
        <v>140</v>
      </c>
      <c r="E289" s="176"/>
      <c r="F289" s="185" t="s">
        <v>242</v>
      </c>
      <c r="H289" s="239" t="n">
        <f aca="false">H288</f>
        <v>4068.147</v>
      </c>
      <c r="I289" s="229"/>
      <c r="K289" s="175"/>
      <c r="L289" s="176"/>
      <c r="M289" s="176"/>
      <c r="T289" s="176"/>
      <c r="U289" s="114"/>
      <c r="AT289" s="176" t="s">
        <v>140</v>
      </c>
      <c r="AU289" s="176" t="s">
        <v>79</v>
      </c>
      <c r="AV289" s="176" t="s">
        <v>152</v>
      </c>
      <c r="AW289" s="176" t="s">
        <v>102</v>
      </c>
      <c r="AX289" s="176" t="s">
        <v>20</v>
      </c>
      <c r="AY289" s="176" t="s">
        <v>126</v>
      </c>
    </row>
    <row r="290" s="114" customFormat="true" ht="34.05" hidden="false" customHeight="true" outlineLevel="0" collapsed="false">
      <c r="B290" s="115"/>
      <c r="C290" s="226" t="n">
        <v>33</v>
      </c>
      <c r="D290" s="117" t="s">
        <v>129</v>
      </c>
      <c r="E290" s="118" t="s">
        <v>502</v>
      </c>
      <c r="F290" s="119" t="s">
        <v>503</v>
      </c>
      <c r="G290" s="120" t="s">
        <v>327</v>
      </c>
      <c r="H290" s="121" t="n">
        <f aca="false">H293</f>
        <v>214.1125</v>
      </c>
      <c r="I290" s="122"/>
      <c r="J290" s="123" t="n">
        <f aca="false">H290*I290</f>
        <v>0</v>
      </c>
      <c r="K290" s="227" t="s">
        <v>133</v>
      </c>
      <c r="M290" s="125"/>
      <c r="N290" s="126"/>
      <c r="O290" s="127"/>
      <c r="P290" s="127"/>
      <c r="Q290" s="127"/>
      <c r="R290" s="127"/>
      <c r="S290" s="127"/>
      <c r="T290" s="127" t="e">
        <f aca="false">#REF!*#REF!</f>
        <v>#VALUE!</v>
      </c>
      <c r="AR290" s="128" t="s">
        <v>152</v>
      </c>
      <c r="AT290" s="128" t="s">
        <v>129</v>
      </c>
      <c r="AU290" s="128" t="s">
        <v>79</v>
      </c>
      <c r="AY290" s="114" t="s">
        <v>126</v>
      </c>
      <c r="BE290" s="129" t="e">
        <f aca="false">IF(#REF!="základní",#REF!,0)</f>
        <v>#REF!</v>
      </c>
      <c r="BF290" s="129" t="e">
        <f aca="false">IF(#REF!="snížená",#REF!,0)</f>
        <v>#REF!</v>
      </c>
      <c r="BG290" s="129" t="e">
        <f aca="false">IF(#REF!="zákl. přenesená",#REF!,0)</f>
        <v>#REF!</v>
      </c>
      <c r="BH290" s="129" t="e">
        <f aca="false">IF(#REF!="sníž. přenesená",#REF!,0)</f>
        <v>#REF!</v>
      </c>
      <c r="BI290" s="129" t="e">
        <f aca="false">IF(#REF!="nulová",#REF!,0)</f>
        <v>#REF!</v>
      </c>
      <c r="BJ290" s="128" t="s">
        <v>20</v>
      </c>
      <c r="BK290" s="129" t="e">
        <f aca="false">ROUND(#REF!*#REF!,2)</f>
        <v>#VALUE!</v>
      </c>
      <c r="BL290" s="128" t="s">
        <v>152</v>
      </c>
      <c r="BM290" s="128" t="s">
        <v>356</v>
      </c>
    </row>
    <row r="291" s="133" customFormat="true" ht="14.4" hidden="false" customHeight="false" outlineLevel="0" collapsed="false">
      <c r="B291" s="176"/>
      <c r="C291" s="174"/>
      <c r="D291" s="172"/>
      <c r="E291" s="176"/>
      <c r="F291" s="182" t="s">
        <v>503</v>
      </c>
      <c r="H291" s="239"/>
      <c r="I291" s="229"/>
      <c r="K291" s="175"/>
      <c r="L291" s="176"/>
      <c r="M291" s="176"/>
      <c r="T291" s="176"/>
      <c r="AT291" s="176"/>
      <c r="AU291" s="176"/>
      <c r="AV291" s="176"/>
      <c r="AW291" s="176"/>
      <c r="AX291" s="176"/>
      <c r="AY291" s="176"/>
    </row>
    <row r="292" s="133" customFormat="true" ht="16.2" hidden="false" customHeight="false" outlineLevel="0" collapsed="false">
      <c r="B292" s="231"/>
      <c r="C292" s="174"/>
      <c r="D292" s="172" t="s">
        <v>140</v>
      </c>
      <c r="E292" s="231"/>
      <c r="F292" s="232" t="s">
        <v>498</v>
      </c>
      <c r="H292" s="233" t="n">
        <f aca="false">87.5*2.447</f>
        <v>214.1125</v>
      </c>
      <c r="I292" s="229"/>
      <c r="K292" s="175"/>
      <c r="L292" s="231"/>
      <c r="M292" s="231"/>
      <c r="T292" s="231"/>
      <c r="U292" s="114"/>
      <c r="AT292" s="231" t="s">
        <v>140</v>
      </c>
      <c r="AU292" s="231" t="s">
        <v>79</v>
      </c>
      <c r="AV292" s="231" t="s">
        <v>79</v>
      </c>
      <c r="AW292" s="231" t="s">
        <v>102</v>
      </c>
      <c r="AX292" s="231" t="s">
        <v>70</v>
      </c>
      <c r="AY292" s="231" t="s">
        <v>126</v>
      </c>
    </row>
    <row r="293" s="133" customFormat="true" ht="16.2" hidden="false" customHeight="false" outlineLevel="0" collapsed="false">
      <c r="B293" s="176"/>
      <c r="C293" s="174"/>
      <c r="D293" s="172" t="s">
        <v>140</v>
      </c>
      <c r="E293" s="176"/>
      <c r="F293" s="185" t="s">
        <v>242</v>
      </c>
      <c r="H293" s="239" t="n">
        <f aca="false">H292</f>
        <v>214.1125</v>
      </c>
      <c r="I293" s="229"/>
      <c r="K293" s="175"/>
      <c r="L293" s="176"/>
      <c r="M293" s="176"/>
      <c r="T293" s="176"/>
      <c r="U293" s="114"/>
      <c r="AT293" s="176" t="s">
        <v>140</v>
      </c>
      <c r="AU293" s="176" t="s">
        <v>79</v>
      </c>
      <c r="AV293" s="176" t="s">
        <v>152</v>
      </c>
      <c r="AW293" s="176" t="s">
        <v>102</v>
      </c>
      <c r="AX293" s="176" t="s">
        <v>20</v>
      </c>
      <c r="AY293" s="176" t="s">
        <v>126</v>
      </c>
    </row>
    <row r="294" s="114" customFormat="true" ht="34.05" hidden="false" customHeight="true" outlineLevel="0" collapsed="false">
      <c r="B294" s="115"/>
      <c r="C294" s="226" t="n">
        <v>34</v>
      </c>
      <c r="D294" s="117" t="s">
        <v>129</v>
      </c>
      <c r="E294" s="118" t="s">
        <v>504</v>
      </c>
      <c r="F294" s="119" t="s">
        <v>505</v>
      </c>
      <c r="G294" s="120" t="s">
        <v>327</v>
      </c>
      <c r="H294" s="121" t="n">
        <f aca="false">H297</f>
        <v>214.1125</v>
      </c>
      <c r="I294" s="122"/>
      <c r="J294" s="123" t="n">
        <f aca="false">H294*I294</f>
        <v>0</v>
      </c>
      <c r="K294" s="227" t="s">
        <v>133</v>
      </c>
      <c r="M294" s="125"/>
      <c r="N294" s="126"/>
      <c r="O294" s="127"/>
      <c r="P294" s="127"/>
      <c r="Q294" s="127"/>
      <c r="R294" s="127"/>
      <c r="S294" s="127"/>
      <c r="T294" s="127" t="e">
        <f aca="false">#REF!*#REF!</f>
        <v>#VALUE!</v>
      </c>
      <c r="AR294" s="128" t="s">
        <v>152</v>
      </c>
      <c r="AT294" s="128" t="s">
        <v>129</v>
      </c>
      <c r="AU294" s="128" t="s">
        <v>79</v>
      </c>
      <c r="AY294" s="114" t="s">
        <v>126</v>
      </c>
      <c r="BE294" s="129" t="e">
        <f aca="false">IF(#REF!="základní",#REF!,0)</f>
        <v>#REF!</v>
      </c>
      <c r="BF294" s="129" t="e">
        <f aca="false">IF(#REF!="snížená",#REF!,0)</f>
        <v>#REF!</v>
      </c>
      <c r="BG294" s="129" t="e">
        <f aca="false">IF(#REF!="zákl. přenesená",#REF!,0)</f>
        <v>#REF!</v>
      </c>
      <c r="BH294" s="129" t="e">
        <f aca="false">IF(#REF!="sníž. přenesená",#REF!,0)</f>
        <v>#REF!</v>
      </c>
      <c r="BI294" s="129" t="e">
        <f aca="false">IF(#REF!="nulová",#REF!,0)</f>
        <v>#REF!</v>
      </c>
      <c r="BJ294" s="128" t="s">
        <v>20</v>
      </c>
      <c r="BK294" s="129" t="e">
        <f aca="false">ROUND(#REF!*#REF!,2)</f>
        <v>#VALUE!</v>
      </c>
      <c r="BL294" s="128" t="s">
        <v>152</v>
      </c>
      <c r="BM294" s="128" t="s">
        <v>356</v>
      </c>
    </row>
    <row r="295" s="133" customFormat="true" ht="14.4" hidden="false" customHeight="false" outlineLevel="0" collapsed="false">
      <c r="B295" s="176"/>
      <c r="C295" s="174"/>
      <c r="D295" s="172"/>
      <c r="E295" s="176"/>
      <c r="F295" s="182" t="s">
        <v>505</v>
      </c>
      <c r="H295" s="239"/>
      <c r="I295" s="229"/>
      <c r="K295" s="175"/>
      <c r="L295" s="176"/>
      <c r="M295" s="176"/>
      <c r="T295" s="176"/>
      <c r="AT295" s="176"/>
      <c r="AU295" s="176"/>
      <c r="AV295" s="176"/>
      <c r="AW295" s="176"/>
      <c r="AX295" s="176"/>
      <c r="AY295" s="176"/>
    </row>
    <row r="296" s="133" customFormat="true" ht="16.2" hidden="false" customHeight="false" outlineLevel="0" collapsed="false">
      <c r="B296" s="231"/>
      <c r="C296" s="174"/>
      <c r="D296" s="172" t="s">
        <v>140</v>
      </c>
      <c r="E296" s="231"/>
      <c r="F296" s="232" t="s">
        <v>498</v>
      </c>
      <c r="H296" s="233" t="n">
        <f aca="false">87.5*2.447</f>
        <v>214.1125</v>
      </c>
      <c r="I296" s="229"/>
      <c r="K296" s="175"/>
      <c r="L296" s="231"/>
      <c r="M296" s="231"/>
      <c r="T296" s="231"/>
      <c r="U296" s="114"/>
      <c r="AT296" s="231" t="s">
        <v>140</v>
      </c>
      <c r="AU296" s="231" t="s">
        <v>79</v>
      </c>
      <c r="AV296" s="231" t="s">
        <v>79</v>
      </c>
      <c r="AW296" s="231" t="s">
        <v>102</v>
      </c>
      <c r="AX296" s="231" t="s">
        <v>70</v>
      </c>
      <c r="AY296" s="231" t="s">
        <v>126</v>
      </c>
    </row>
    <row r="297" s="133" customFormat="true" ht="16.2" hidden="false" customHeight="false" outlineLevel="0" collapsed="false">
      <c r="B297" s="176"/>
      <c r="C297" s="174"/>
      <c r="D297" s="172" t="s">
        <v>140</v>
      </c>
      <c r="E297" s="176"/>
      <c r="F297" s="185" t="s">
        <v>242</v>
      </c>
      <c r="H297" s="239" t="n">
        <f aca="false">H296</f>
        <v>214.1125</v>
      </c>
      <c r="I297" s="229"/>
      <c r="K297" s="175"/>
      <c r="L297" s="176"/>
      <c r="M297" s="176"/>
      <c r="T297" s="176"/>
      <c r="U297" s="114"/>
      <c r="AT297" s="176" t="s">
        <v>140</v>
      </c>
      <c r="AU297" s="176" t="s">
        <v>79</v>
      </c>
      <c r="AV297" s="176" t="s">
        <v>152</v>
      </c>
      <c r="AW297" s="176" t="s">
        <v>102</v>
      </c>
      <c r="AX297" s="176" t="s">
        <v>20</v>
      </c>
      <c r="AY297" s="176" t="s">
        <v>126</v>
      </c>
    </row>
    <row r="298" s="219" customFormat="true" ht="16.2" hidden="false" customHeight="false" outlineLevel="0" collapsed="false">
      <c r="B298" s="115"/>
      <c r="C298" s="220"/>
      <c r="D298" s="115" t="s">
        <v>69</v>
      </c>
      <c r="E298" s="115" t="s">
        <v>363</v>
      </c>
      <c r="F298" s="115" t="s">
        <v>364</v>
      </c>
      <c r="H298" s="266"/>
      <c r="I298" s="221"/>
      <c r="J298" s="222" t="n">
        <f aca="false">SUM(J299)</f>
        <v>0</v>
      </c>
      <c r="K298" s="223"/>
      <c r="L298" s="115"/>
      <c r="M298" s="115"/>
      <c r="P298" s="224" t="e">
        <f aca="false">SUM(#REF!)</f>
        <v>#REF!</v>
      </c>
      <c r="R298" s="224"/>
      <c r="T298" s="224" t="e">
        <f aca="false">SUM(#REF!)</f>
        <v>#REF!</v>
      </c>
      <c r="U298" s="114"/>
      <c r="AR298" s="115" t="s">
        <v>20</v>
      </c>
      <c r="AT298" s="115" t="s">
        <v>69</v>
      </c>
      <c r="AU298" s="115" t="s">
        <v>20</v>
      </c>
      <c r="AY298" s="115" t="s">
        <v>126</v>
      </c>
      <c r="BK298" s="206" t="e">
        <f aca="false">SUM(#REF!)</f>
        <v>#REF!</v>
      </c>
    </row>
    <row r="299" s="114" customFormat="true" ht="34.05" hidden="false" customHeight="true" outlineLevel="0" collapsed="false">
      <c r="B299" s="115"/>
      <c r="C299" s="226" t="n">
        <v>35</v>
      </c>
      <c r="D299" s="117" t="s">
        <v>129</v>
      </c>
      <c r="E299" s="118" t="s">
        <v>365</v>
      </c>
      <c r="F299" s="119" t="s">
        <v>366</v>
      </c>
      <c r="G299" s="120" t="s">
        <v>327</v>
      </c>
      <c r="H299" s="121" t="n">
        <f aca="false">H303</f>
        <v>1185.09735</v>
      </c>
      <c r="I299" s="122"/>
      <c r="J299" s="123" t="n">
        <f aca="false">H299*I299</f>
        <v>0</v>
      </c>
      <c r="K299" s="227" t="s">
        <v>133</v>
      </c>
      <c r="M299" s="125"/>
      <c r="N299" s="126" t="s">
        <v>41</v>
      </c>
      <c r="O299" s="127" t="n">
        <v>0.338</v>
      </c>
      <c r="P299" s="127" t="e">
        <f aca="false">#REF!*#REF!</f>
        <v>#VALUE!</v>
      </c>
      <c r="Q299" s="127" t="n">
        <v>0</v>
      </c>
      <c r="R299" s="127"/>
      <c r="S299" s="127" t="n">
        <v>0</v>
      </c>
      <c r="T299" s="127" t="e">
        <f aca="false">#REF!*#REF!</f>
        <v>#VALUE!</v>
      </c>
      <c r="AR299" s="128" t="s">
        <v>152</v>
      </c>
      <c r="AT299" s="128" t="s">
        <v>129</v>
      </c>
      <c r="AU299" s="128" t="s">
        <v>79</v>
      </c>
      <c r="AY299" s="114" t="s">
        <v>126</v>
      </c>
      <c r="BE299" s="129" t="e">
        <f aca="false">IF(#REF!="základní",#REF!,0)</f>
        <v>#REF!</v>
      </c>
      <c r="BF299" s="129" t="e">
        <f aca="false">IF(#REF!="snížená",#REF!,0)</f>
        <v>#REF!</v>
      </c>
      <c r="BG299" s="129" t="e">
        <f aca="false">IF(#REF!="zákl. přenesená",#REF!,0)</f>
        <v>#REF!</v>
      </c>
      <c r="BH299" s="129" t="e">
        <f aca="false">IF(#REF!="sníž. přenesená",#REF!,0)</f>
        <v>#REF!</v>
      </c>
      <c r="BI299" s="129" t="e">
        <f aca="false">IF(#REF!="nulová",#REF!,0)</f>
        <v>#REF!</v>
      </c>
      <c r="BJ299" s="128" t="s">
        <v>20</v>
      </c>
      <c r="BK299" s="129" t="e">
        <f aca="false">ROUND(#REF!*#REF!,2)</f>
        <v>#VALUE!</v>
      </c>
      <c r="BL299" s="128" t="s">
        <v>152</v>
      </c>
      <c r="BM299" s="128" t="s">
        <v>367</v>
      </c>
    </row>
    <row r="300" s="133" customFormat="true" ht="14.4" hidden="false" customHeight="false" outlineLevel="0" collapsed="false">
      <c r="C300" s="174"/>
      <c r="D300" s="228" t="s">
        <v>136</v>
      </c>
      <c r="F300" s="182" t="s">
        <v>368</v>
      </c>
      <c r="I300" s="229"/>
      <c r="K300" s="175"/>
      <c r="R300" s="176"/>
      <c r="AT300" s="133" t="s">
        <v>136</v>
      </c>
      <c r="AU300" s="133" t="s">
        <v>79</v>
      </c>
    </row>
    <row r="301" s="133" customFormat="true" ht="28.8" hidden="false" customHeight="false" outlineLevel="0" collapsed="false">
      <c r="C301" s="174"/>
      <c r="D301" s="172" t="s">
        <v>238</v>
      </c>
      <c r="F301" s="230" t="s">
        <v>369</v>
      </c>
      <c r="I301" s="229"/>
      <c r="K301" s="175"/>
      <c r="R301" s="176"/>
      <c r="AT301" s="133" t="s">
        <v>238</v>
      </c>
      <c r="AU301" s="133" t="s">
        <v>79</v>
      </c>
    </row>
    <row r="302" s="133" customFormat="true" ht="14.4" hidden="false" customHeight="false" outlineLevel="0" collapsed="false">
      <c r="B302" s="231"/>
      <c r="C302" s="174"/>
      <c r="D302" s="172"/>
      <c r="E302" s="231"/>
      <c r="F302" s="278" t="n">
        <f aca="false">R86</f>
        <v>1185.09735</v>
      </c>
      <c r="H302" s="241" t="n">
        <f aca="false">F302</f>
        <v>1185.09735</v>
      </c>
      <c r="K302" s="175"/>
      <c r="L302" s="231"/>
      <c r="M302" s="231"/>
      <c r="T302" s="231"/>
      <c r="AT302" s="231"/>
      <c r="AU302" s="231"/>
      <c r="AV302" s="231"/>
      <c r="AW302" s="231"/>
      <c r="AX302" s="231"/>
      <c r="AY302" s="231"/>
    </row>
    <row r="303" s="133" customFormat="true" ht="14.4" hidden="false" customHeight="false" outlineLevel="0" collapsed="false">
      <c r="B303" s="176"/>
      <c r="C303" s="174"/>
      <c r="D303" s="172" t="s">
        <v>140</v>
      </c>
      <c r="E303" s="176"/>
      <c r="F303" s="185" t="s">
        <v>242</v>
      </c>
      <c r="H303" s="234" t="n">
        <f aca="false">H302</f>
        <v>1185.09735</v>
      </c>
      <c r="I303" s="229"/>
      <c r="K303" s="175"/>
      <c r="L303" s="176"/>
      <c r="M303" s="176"/>
      <c r="R303" s="176"/>
      <c r="T303" s="176"/>
      <c r="AT303" s="176" t="s">
        <v>140</v>
      </c>
      <c r="AU303" s="176" t="s">
        <v>79</v>
      </c>
      <c r="AV303" s="176" t="s">
        <v>152</v>
      </c>
      <c r="AW303" s="176" t="s">
        <v>102</v>
      </c>
      <c r="AX303" s="176" t="s">
        <v>20</v>
      </c>
      <c r="AY303" s="176" t="s">
        <v>126</v>
      </c>
    </row>
    <row r="304" s="219" customFormat="true" ht="16.2" hidden="false" customHeight="false" outlineLevel="0" collapsed="false">
      <c r="B304" s="115"/>
      <c r="C304" s="220"/>
      <c r="D304" s="115" t="s">
        <v>69</v>
      </c>
      <c r="E304" s="115" t="s">
        <v>506</v>
      </c>
      <c r="F304" s="115" t="s">
        <v>507</v>
      </c>
      <c r="I304" s="221"/>
      <c r="J304" s="222" t="n">
        <f aca="false">J305</f>
        <v>0</v>
      </c>
      <c r="K304" s="223"/>
      <c r="L304" s="115"/>
      <c r="M304" s="115"/>
      <c r="P304" s="224"/>
      <c r="R304" s="225"/>
      <c r="T304" s="224" t="e">
        <f aca="false">$T$86+#REF!+#REF!+#REF!+#REF!</f>
        <v>#REF!</v>
      </c>
      <c r="AR304" s="115" t="s">
        <v>20</v>
      </c>
      <c r="AT304" s="115" t="s">
        <v>69</v>
      </c>
      <c r="AU304" s="115" t="s">
        <v>70</v>
      </c>
      <c r="AY304" s="115" t="s">
        <v>126</v>
      </c>
      <c r="BK304" s="206" t="e">
        <f aca="false">$BK$86+#REF!+#REF!+#REF!+#REF!</f>
        <v>#REF!</v>
      </c>
    </row>
    <row r="305" s="219" customFormat="true" ht="16.2" hidden="false" customHeight="false" outlineLevel="0" collapsed="false">
      <c r="B305" s="115"/>
      <c r="C305" s="220"/>
      <c r="D305" s="115" t="s">
        <v>69</v>
      </c>
      <c r="E305" s="115" t="n">
        <v>783</v>
      </c>
      <c r="F305" s="115" t="s">
        <v>508</v>
      </c>
      <c r="H305" s="266"/>
      <c r="I305" s="221"/>
      <c r="J305" s="222" t="n">
        <f aca="false">SUM(J306:J315)</f>
        <v>0</v>
      </c>
      <c r="K305" s="223"/>
      <c r="L305" s="115"/>
      <c r="M305" s="115"/>
      <c r="P305" s="224"/>
      <c r="R305" s="224"/>
      <c r="T305" s="224" t="n">
        <v>0</v>
      </c>
      <c r="U305" s="114"/>
      <c r="AR305" s="115" t="s">
        <v>20</v>
      </c>
      <c r="AT305" s="115" t="s">
        <v>69</v>
      </c>
      <c r="AU305" s="115" t="s">
        <v>20</v>
      </c>
      <c r="AY305" s="115" t="s">
        <v>126</v>
      </c>
      <c r="BK305" s="206" t="n">
        <v>68557.53</v>
      </c>
    </row>
    <row r="306" s="114" customFormat="true" ht="34.05" hidden="false" customHeight="true" outlineLevel="0" collapsed="false">
      <c r="B306" s="115"/>
      <c r="C306" s="226" t="n">
        <v>36</v>
      </c>
      <c r="D306" s="117"/>
      <c r="E306" s="118" t="s">
        <v>509</v>
      </c>
      <c r="F306" s="119" t="s">
        <v>510</v>
      </c>
      <c r="G306" s="120" t="s">
        <v>260</v>
      </c>
      <c r="H306" s="121" t="n">
        <f aca="false">H310</f>
        <v>2.25</v>
      </c>
      <c r="I306" s="122"/>
      <c r="J306" s="123" t="n">
        <f aca="false">H306*I306</f>
        <v>0</v>
      </c>
      <c r="K306" s="227" t="s">
        <v>133</v>
      </c>
      <c r="M306" s="125"/>
      <c r="N306" s="126"/>
      <c r="O306" s="127"/>
      <c r="P306" s="127"/>
      <c r="Q306" s="127"/>
      <c r="R306" s="127"/>
      <c r="S306" s="127"/>
      <c r="T306" s="127"/>
      <c r="AR306" s="128"/>
      <c r="AT306" s="128"/>
      <c r="AU306" s="128"/>
      <c r="BE306" s="129"/>
      <c r="BF306" s="129"/>
      <c r="BG306" s="129"/>
      <c r="BH306" s="129"/>
      <c r="BI306" s="129"/>
      <c r="BJ306" s="128"/>
      <c r="BK306" s="129"/>
      <c r="BL306" s="128"/>
      <c r="BM306" s="128"/>
    </row>
    <row r="307" s="133" customFormat="true" ht="14.4" hidden="false" customHeight="false" outlineLevel="0" collapsed="false">
      <c r="B307" s="176"/>
      <c r="C307" s="174"/>
      <c r="D307" s="172"/>
      <c r="E307" s="176"/>
      <c r="F307" s="182" t="s">
        <v>511</v>
      </c>
      <c r="H307" s="239"/>
      <c r="I307" s="229"/>
      <c r="K307" s="175"/>
      <c r="L307" s="176"/>
      <c r="M307" s="176"/>
      <c r="T307" s="176"/>
      <c r="AT307" s="176"/>
      <c r="AU307" s="176"/>
      <c r="AV307" s="176"/>
      <c r="AW307" s="176"/>
      <c r="AX307" s="176"/>
      <c r="AY307" s="176"/>
    </row>
    <row r="308" s="133" customFormat="true" ht="14.4" hidden="false" customHeight="false" outlineLevel="0" collapsed="false">
      <c r="B308" s="231"/>
      <c r="C308" s="174"/>
      <c r="D308" s="172"/>
      <c r="E308" s="231"/>
      <c r="F308" s="278" t="s">
        <v>512</v>
      </c>
      <c r="H308" s="241"/>
      <c r="K308" s="175"/>
      <c r="L308" s="231"/>
      <c r="M308" s="231"/>
      <c r="T308" s="231"/>
      <c r="AT308" s="231"/>
      <c r="AU308" s="231"/>
      <c r="AV308" s="231"/>
      <c r="AW308" s="231"/>
      <c r="AX308" s="231"/>
      <c r="AY308" s="231"/>
    </row>
    <row r="309" s="133" customFormat="true" ht="14.4" hidden="false" customHeight="false" outlineLevel="0" collapsed="false">
      <c r="B309" s="231"/>
      <c r="C309" s="174"/>
      <c r="D309" s="172"/>
      <c r="E309" s="231"/>
      <c r="F309" s="278" t="n">
        <v>2.25</v>
      </c>
      <c r="H309" s="241" t="n">
        <v>2.25</v>
      </c>
      <c r="K309" s="175"/>
      <c r="L309" s="231"/>
      <c r="M309" s="231"/>
      <c r="T309" s="231"/>
      <c r="AT309" s="231"/>
      <c r="AU309" s="231"/>
      <c r="AV309" s="231"/>
      <c r="AW309" s="231"/>
      <c r="AX309" s="231"/>
      <c r="AY309" s="231"/>
    </row>
    <row r="310" s="133" customFormat="true" ht="14.4" hidden="false" customHeight="false" outlineLevel="0" collapsed="false">
      <c r="B310" s="176"/>
      <c r="C310" s="174"/>
      <c r="D310" s="172"/>
      <c r="E310" s="176"/>
      <c r="F310" s="185" t="s">
        <v>242</v>
      </c>
      <c r="H310" s="234" t="n">
        <f aca="false">SUM(H308:H309)</f>
        <v>2.25</v>
      </c>
      <c r="I310" s="229"/>
      <c r="K310" s="175"/>
      <c r="L310" s="176"/>
      <c r="M310" s="176"/>
      <c r="R310" s="176"/>
      <c r="T310" s="176"/>
      <c r="AT310" s="176"/>
      <c r="AU310" s="176"/>
      <c r="AV310" s="176"/>
      <c r="AW310" s="176"/>
      <c r="AX310" s="176"/>
      <c r="AY310" s="176"/>
    </row>
    <row r="311" s="114" customFormat="true" ht="34.05" hidden="false" customHeight="true" outlineLevel="0" collapsed="false">
      <c r="B311" s="115"/>
      <c r="C311" s="226" t="n">
        <v>37</v>
      </c>
      <c r="D311" s="117"/>
      <c r="E311" s="118" t="s">
        <v>509</v>
      </c>
      <c r="F311" s="119" t="s">
        <v>513</v>
      </c>
      <c r="G311" s="120" t="s">
        <v>477</v>
      </c>
      <c r="H311" s="121" t="n">
        <f aca="false">H315</f>
        <v>1</v>
      </c>
      <c r="I311" s="122"/>
      <c r="J311" s="123" t="n">
        <f aca="false">H311*I311</f>
        <v>0</v>
      </c>
      <c r="K311" s="227" t="s">
        <v>133</v>
      </c>
      <c r="M311" s="125"/>
      <c r="N311" s="126"/>
      <c r="O311" s="127"/>
      <c r="P311" s="127"/>
      <c r="Q311" s="127"/>
      <c r="R311" s="127"/>
      <c r="S311" s="127"/>
      <c r="T311" s="127"/>
      <c r="AR311" s="128"/>
      <c r="AT311" s="128"/>
      <c r="AU311" s="128"/>
      <c r="BE311" s="129"/>
      <c r="BF311" s="129"/>
      <c r="BG311" s="129"/>
      <c r="BH311" s="129"/>
      <c r="BI311" s="129"/>
      <c r="BJ311" s="128"/>
      <c r="BK311" s="129"/>
      <c r="BL311" s="128"/>
      <c r="BM311" s="128"/>
    </row>
    <row r="312" s="133" customFormat="true" ht="14.4" hidden="false" customHeight="false" outlineLevel="0" collapsed="false">
      <c r="B312" s="176"/>
      <c r="C312" s="174"/>
      <c r="D312" s="172"/>
      <c r="E312" s="176"/>
      <c r="F312" s="182" t="s">
        <v>511</v>
      </c>
      <c r="H312" s="239"/>
      <c r="I312" s="229"/>
      <c r="K312" s="175"/>
      <c r="L312" s="176"/>
      <c r="M312" s="176"/>
      <c r="T312" s="176"/>
      <c r="AT312" s="176"/>
      <c r="AU312" s="176"/>
      <c r="AV312" s="176"/>
      <c r="AW312" s="176"/>
      <c r="AX312" s="176"/>
      <c r="AY312" s="176"/>
    </row>
    <row r="313" s="133" customFormat="true" ht="16.2" hidden="false" customHeight="false" outlineLevel="0" collapsed="false">
      <c r="B313" s="231"/>
      <c r="C313" s="174"/>
      <c r="D313" s="172"/>
      <c r="E313" s="231"/>
      <c r="F313" s="232" t="s">
        <v>514</v>
      </c>
      <c r="H313" s="233"/>
      <c r="I313" s="229"/>
      <c r="K313" s="175"/>
      <c r="L313" s="231"/>
      <c r="M313" s="231"/>
      <c r="T313" s="231"/>
      <c r="U313" s="114"/>
      <c r="AT313" s="231"/>
      <c r="AU313" s="231"/>
      <c r="AV313" s="231"/>
      <c r="AW313" s="231"/>
      <c r="AX313" s="231"/>
      <c r="AY313" s="231"/>
    </row>
    <row r="314" s="133" customFormat="true" ht="16.2" hidden="false" customHeight="false" outlineLevel="0" collapsed="false">
      <c r="B314" s="231"/>
      <c r="C314" s="174"/>
      <c r="D314" s="172"/>
      <c r="E314" s="231"/>
      <c r="F314" s="232" t="s">
        <v>477</v>
      </c>
      <c r="H314" s="233" t="n">
        <v>1</v>
      </c>
      <c r="I314" s="229"/>
      <c r="K314" s="175"/>
      <c r="L314" s="231"/>
      <c r="M314" s="231"/>
      <c r="T314" s="231"/>
      <c r="U314" s="114"/>
      <c r="AT314" s="231"/>
      <c r="AU314" s="231"/>
      <c r="AV314" s="231"/>
      <c r="AW314" s="231"/>
      <c r="AX314" s="231"/>
      <c r="AY314" s="231"/>
    </row>
    <row r="315" s="133" customFormat="true" ht="15" hidden="false" customHeight="false" outlineLevel="0" collapsed="false">
      <c r="B315" s="176"/>
      <c r="C315" s="252"/>
      <c r="D315" s="253"/>
      <c r="E315" s="254"/>
      <c r="F315" s="255" t="s">
        <v>242</v>
      </c>
      <c r="G315" s="256"/>
      <c r="H315" s="257" t="n">
        <f aca="false">H314</f>
        <v>1</v>
      </c>
      <c r="I315" s="258"/>
      <c r="J315" s="256"/>
      <c r="K315" s="259"/>
      <c r="L315" s="176"/>
      <c r="M315" s="176"/>
      <c r="R315" s="176"/>
      <c r="T315" s="176"/>
      <c r="AT315" s="176"/>
      <c r="AU315" s="176"/>
      <c r="AV315" s="176"/>
      <c r="AW315" s="176"/>
      <c r="AX315" s="176"/>
      <c r="AY315" s="176"/>
    </row>
    <row r="316" customFormat="false" ht="12" hidden="false" customHeight="false" outlineLevel="0" collapsed="false">
      <c r="I316" s="279"/>
    </row>
    <row r="317" customFormat="false" ht="12" hidden="false" customHeight="false" outlineLevel="0" collapsed="false">
      <c r="I317" s="279"/>
    </row>
    <row r="318" customFormat="false" ht="12" hidden="false" customHeight="false" outlineLevel="0" collapsed="false">
      <c r="I318" s="279"/>
    </row>
    <row r="319" customFormat="false" ht="12" hidden="false" customHeight="false" outlineLevel="0" collapsed="false">
      <c r="I319" s="214"/>
    </row>
    <row r="320" customFormat="false" ht="12" hidden="false" customHeight="false" outlineLevel="0" collapsed="false">
      <c r="I320" s="279"/>
    </row>
    <row r="321" customFormat="false" ht="12" hidden="false" customHeight="false" outlineLevel="0" collapsed="false">
      <c r="I321" s="279"/>
    </row>
    <row r="322" customFormat="false" ht="12" hidden="false" customHeight="false" outlineLevel="0" collapsed="false">
      <c r="I322" s="279"/>
    </row>
    <row r="323" customFormat="false" ht="12" hidden="false" customHeight="false" outlineLevel="0" collapsed="false">
      <c r="I323" s="214"/>
    </row>
    <row r="324" customFormat="false" ht="12" hidden="false" customHeight="false" outlineLevel="0" collapsed="false">
      <c r="I324" s="279"/>
    </row>
    <row r="325" customFormat="false" ht="12" hidden="false" customHeight="false" outlineLevel="0" collapsed="false">
      <c r="I325" s="280"/>
    </row>
    <row r="326" customFormat="false" ht="13.2" hidden="false" customHeight="false" outlineLevel="0" collapsed="false">
      <c r="I326" s="260"/>
    </row>
    <row r="327" customFormat="false" ht="13.2" hidden="false" customHeight="false" outlineLevel="0" collapsed="false">
      <c r="I327" s="260"/>
    </row>
    <row r="328" customFormat="false" ht="13.2" hidden="false" customHeight="false" outlineLevel="0" collapsed="false">
      <c r="I328" s="260"/>
    </row>
    <row r="329" customFormat="false" ht="13.2" hidden="false" customHeight="false" outlineLevel="0" collapsed="false">
      <c r="I329" s="260"/>
    </row>
    <row r="330" customFormat="false" ht="13.2" hidden="false" customHeight="false" outlineLevel="0" collapsed="false">
      <c r="I330" s="260"/>
    </row>
    <row r="331" customFormat="false" ht="13.2" hidden="false" customHeight="false" outlineLevel="0" collapsed="false">
      <c r="I331" s="260"/>
    </row>
    <row r="332" customFormat="false" ht="13.2" hidden="false" customHeight="false" outlineLevel="0" collapsed="false">
      <c r="I332" s="260"/>
    </row>
    <row r="333" customFormat="false" ht="13.2" hidden="false" customHeight="false" outlineLevel="0" collapsed="false">
      <c r="I333" s="260"/>
    </row>
    <row r="334" customFormat="false" ht="13.2" hidden="false" customHeight="false" outlineLevel="0" collapsed="false">
      <c r="I334" s="260"/>
    </row>
    <row r="335" customFormat="false" ht="13.2" hidden="false" customHeight="false" outlineLevel="0" collapsed="false">
      <c r="I335" s="260"/>
    </row>
    <row r="336" customFormat="false" ht="13.2" hidden="false" customHeight="false" outlineLevel="0" collapsed="false">
      <c r="I336" s="260"/>
    </row>
    <row r="337" customFormat="false" ht="13.2" hidden="false" customHeight="false" outlineLevel="0" collapsed="false">
      <c r="I337" s="260"/>
    </row>
  </sheetData>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7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1" topLeftCell="A35" activePane="bottomLeft" state="frozen"/>
      <selection pane="topLeft" activeCell="A1" activeCellId="0" sqref="A1"/>
      <selection pane="bottomLeft" activeCell="I82" activeCellId="0" sqref="I82:I515"/>
    </sheetView>
  </sheetViews>
  <sheetFormatPr defaultColWidth="10.43359375" defaultRowHeight="12" zeroHeight="false" outlineLevelRow="0" outlineLevelCol="0"/>
  <cols>
    <col collapsed="false" customWidth="true" hidden="false" outlineLevel="0" max="1" min="1" style="155" width="8.33"/>
    <col collapsed="false" customWidth="true" hidden="false" outlineLevel="0" max="2" min="2" style="155" width="1.43"/>
    <col collapsed="false" customWidth="true" hidden="false" outlineLevel="0" max="4" min="3" style="155" width="4.33"/>
    <col collapsed="false" customWidth="true" hidden="false" outlineLevel="0" max="5" min="5" style="155" width="15.43"/>
    <col collapsed="false" customWidth="true" hidden="false" outlineLevel="0" max="6" min="6" style="155" width="90.66"/>
    <col collapsed="false" customWidth="true" hidden="false" outlineLevel="0" max="7" min="7" style="155" width="8.66"/>
    <col collapsed="false" customWidth="true" hidden="false" outlineLevel="0" max="8" min="8" style="281" width="11.32"/>
    <col collapsed="false" customWidth="true" hidden="false" outlineLevel="0" max="9" min="9" style="155" width="12.66"/>
    <col collapsed="false" customWidth="true" hidden="false" outlineLevel="0" max="10" min="10" style="155" width="23.43"/>
    <col collapsed="false" customWidth="true" hidden="false" outlineLevel="0" max="11" min="11" style="155" width="18.33"/>
    <col collapsed="false" customWidth="false" hidden="false" outlineLevel="0" max="12" min="12" style="155" width="10.43"/>
    <col collapsed="false" customWidth="false" hidden="true" outlineLevel="0" max="18" min="13" style="155" width="10.43"/>
    <col collapsed="false" customWidth="true" hidden="true" outlineLevel="0" max="19" min="19" style="155" width="8.33"/>
    <col collapsed="false" customWidth="true" hidden="true" outlineLevel="0" max="20" min="20" style="155" width="29.66"/>
    <col collapsed="false" customWidth="true" hidden="false" outlineLevel="0" max="21" min="21" style="155" width="16.32"/>
    <col collapsed="false" customWidth="true" hidden="false" outlineLevel="0" max="22" min="22" style="155" width="12.32"/>
    <col collapsed="false" customWidth="true" hidden="false" outlineLevel="0" max="23" min="23" style="155" width="16.32"/>
    <col collapsed="false" customWidth="true" hidden="false" outlineLevel="0" max="24" min="24" style="155" width="12.32"/>
    <col collapsed="false" customWidth="true" hidden="false" outlineLevel="0" max="25" min="25" style="155" width="14.99"/>
    <col collapsed="false" customWidth="true" hidden="false" outlineLevel="0" max="26" min="26" style="155" width="10.99"/>
    <col collapsed="false" customWidth="true" hidden="false" outlineLevel="0" max="27" min="27" style="155" width="14.99"/>
    <col collapsed="false" customWidth="true" hidden="false" outlineLevel="0" max="28" min="28" style="155" width="16.32"/>
    <col collapsed="false" customWidth="true" hidden="false" outlineLevel="0" max="29" min="29" style="155" width="10.99"/>
    <col collapsed="false" customWidth="true" hidden="false" outlineLevel="0" max="30" min="30" style="155" width="14.99"/>
    <col collapsed="false" customWidth="true" hidden="false" outlineLevel="0" max="31" min="31" style="155" width="16.32"/>
    <col collapsed="false" customWidth="false" hidden="false" outlineLevel="0" max="43" min="32" style="155" width="10.43"/>
    <col collapsed="false" customWidth="false" hidden="true" outlineLevel="0" max="65" min="44" style="155" width="10.43"/>
    <col collapsed="false" customWidth="false" hidden="false" outlineLevel="0" max="257" min="66" style="155" width="10.43"/>
  </cols>
  <sheetData>
    <row r="1" customFormat="false" ht="14.4" hidden="false" customHeight="false" outlineLevel="0" collapsed="false">
      <c r="A1" s="157"/>
      <c r="B1" s="158"/>
      <c r="C1" s="158"/>
      <c r="D1" s="159" t="s">
        <v>1</v>
      </c>
      <c r="E1" s="158"/>
      <c r="F1" s="160" t="s">
        <v>89</v>
      </c>
      <c r="G1" s="160" t="s">
        <v>90</v>
      </c>
      <c r="H1" s="160"/>
      <c r="I1" s="158"/>
      <c r="J1" s="160" t="s">
        <v>91</v>
      </c>
      <c r="K1" s="159" t="s">
        <v>92</v>
      </c>
      <c r="L1" s="160" t="s">
        <v>93</v>
      </c>
      <c r="M1" s="160"/>
      <c r="N1" s="160"/>
      <c r="O1" s="160"/>
      <c r="P1" s="160"/>
      <c r="Q1" s="160"/>
      <c r="R1" s="160"/>
      <c r="S1" s="160"/>
      <c r="T1" s="160"/>
      <c r="U1" s="162"/>
      <c r="V1" s="162"/>
    </row>
    <row r="2" customFormat="false" ht="12" hidden="false" customHeight="false" outlineLevel="0" collapsed="false">
      <c r="AT2" s="155" t="s">
        <v>88</v>
      </c>
      <c r="AZ2" s="143" t="s">
        <v>515</v>
      </c>
      <c r="BA2" s="143" t="s">
        <v>516</v>
      </c>
      <c r="BB2" s="143" t="s">
        <v>222</v>
      </c>
      <c r="BC2" s="143" t="s">
        <v>517</v>
      </c>
      <c r="BD2" s="143" t="s">
        <v>79</v>
      </c>
    </row>
    <row r="3" customFormat="false" ht="12.6" hidden="false" customHeight="false" outlineLevel="0" collapsed="false">
      <c r="AT3" s="155" t="s">
        <v>79</v>
      </c>
      <c r="AZ3" s="143" t="s">
        <v>518</v>
      </c>
      <c r="BA3" s="143" t="s">
        <v>519</v>
      </c>
      <c r="BB3" s="143" t="s">
        <v>335</v>
      </c>
      <c r="BC3" s="143" t="s">
        <v>211</v>
      </c>
      <c r="BD3" s="143" t="s">
        <v>79</v>
      </c>
    </row>
    <row r="4" customFormat="false" ht="22.2" hidden="false" customHeight="false" outlineLevel="0" collapsed="false">
      <c r="C4" s="163"/>
      <c r="D4" s="164" t="s">
        <v>94</v>
      </c>
      <c r="E4" s="165"/>
      <c r="F4" s="165"/>
      <c r="G4" s="165"/>
      <c r="H4" s="282"/>
      <c r="I4" s="165"/>
      <c r="J4" s="165"/>
      <c r="K4" s="166"/>
      <c r="M4" s="167" t="s">
        <v>12</v>
      </c>
      <c r="AT4" s="155" t="s">
        <v>5</v>
      </c>
      <c r="AZ4" s="143" t="s">
        <v>520</v>
      </c>
      <c r="BA4" s="143" t="s">
        <v>521</v>
      </c>
      <c r="BB4" s="143" t="s">
        <v>260</v>
      </c>
      <c r="BC4" s="143" t="s">
        <v>134</v>
      </c>
      <c r="BD4" s="143" t="s">
        <v>79</v>
      </c>
    </row>
    <row r="5" s="168" customFormat="true" ht="14.4" hidden="false" customHeight="false" outlineLevel="0" collapsed="false">
      <c r="C5" s="169"/>
      <c r="H5" s="283"/>
      <c r="K5" s="170"/>
    </row>
    <row r="6" s="168" customFormat="true" ht="14.4" hidden="false" customHeight="false" outlineLevel="0" collapsed="false">
      <c r="C6" s="169"/>
      <c r="D6" s="172" t="s">
        <v>15</v>
      </c>
      <c r="H6" s="283"/>
      <c r="K6" s="170"/>
    </row>
    <row r="7" s="168" customFormat="true" ht="14.4" hidden="false" customHeight="false" outlineLevel="0" collapsed="false">
      <c r="C7" s="169"/>
      <c r="E7" s="173" t="str">
        <f aca="false">'Rekapitulace stavby'!L42</f>
        <v>Revitalizace obecní nádrže - Čakovičky</v>
      </c>
      <c r="F7" s="173"/>
      <c r="G7" s="173"/>
      <c r="H7" s="173"/>
      <c r="K7" s="170"/>
    </row>
    <row r="8" s="133" customFormat="true" ht="14.4" hidden="false" customHeight="false" outlineLevel="0" collapsed="false">
      <c r="C8" s="174"/>
      <c r="D8" s="172" t="s">
        <v>95</v>
      </c>
      <c r="H8" s="236"/>
      <c r="K8" s="175"/>
    </row>
    <row r="9" s="143" customFormat="true" ht="12" hidden="false" customHeight="true" outlineLevel="0" collapsed="false">
      <c r="C9" s="177"/>
      <c r="E9" s="178" t="s">
        <v>522</v>
      </c>
      <c r="F9" s="178"/>
      <c r="G9" s="178"/>
      <c r="H9" s="178"/>
      <c r="K9" s="179"/>
    </row>
    <row r="10" s="133" customFormat="true" ht="14.4" hidden="false" customHeight="false" outlineLevel="0" collapsed="false">
      <c r="C10" s="174"/>
      <c r="H10" s="236"/>
      <c r="K10" s="175"/>
    </row>
    <row r="11" s="133" customFormat="true" ht="14.4" hidden="false" customHeight="false" outlineLevel="0" collapsed="false">
      <c r="C11" s="174"/>
      <c r="D11" s="172" t="s">
        <v>18</v>
      </c>
      <c r="H11" s="236"/>
      <c r="I11" s="172" t="s">
        <v>19</v>
      </c>
      <c r="K11" s="175"/>
    </row>
    <row r="12" s="133" customFormat="true" ht="14.4" hidden="false" customHeight="false" outlineLevel="0" collapsed="false">
      <c r="C12" s="174"/>
      <c r="D12" s="172" t="s">
        <v>21</v>
      </c>
      <c r="F12" s="133" t="str">
        <f aca="false">'SO 01 Odbahnění rybníka'!F12</f>
        <v>k.ú Čakovičky [705403]</v>
      </c>
      <c r="H12" s="236"/>
      <c r="I12" s="172" t="s">
        <v>23</v>
      </c>
      <c r="J12" s="181" t="n">
        <f aca="false">'SO 01 Odbahnění rybníka'!J12</f>
        <v>44139</v>
      </c>
      <c r="K12" s="175"/>
    </row>
    <row r="13" s="133" customFormat="true" ht="14.4" hidden="false" customHeight="false" outlineLevel="0" collapsed="false">
      <c r="C13" s="174"/>
      <c r="H13" s="236"/>
      <c r="K13" s="175"/>
    </row>
    <row r="14" s="133" customFormat="true" ht="14.4" hidden="false" customHeight="false" outlineLevel="0" collapsed="false">
      <c r="C14" s="174"/>
      <c r="D14" s="172" t="s">
        <v>26</v>
      </c>
      <c r="H14" s="236"/>
      <c r="I14" s="172" t="s">
        <v>27</v>
      </c>
      <c r="J14" s="133" t="s">
        <v>523</v>
      </c>
      <c r="K14" s="175"/>
    </row>
    <row r="15" s="133" customFormat="true" ht="14.4" hidden="false" customHeight="false" outlineLevel="0" collapsed="false">
      <c r="C15" s="174"/>
      <c r="F15" s="133" t="str">
        <f aca="false">'SO 01 Odbahnění rybníka'!F14</f>
        <v>Obec Čakovičky</v>
      </c>
      <c r="H15" s="236"/>
      <c r="I15" s="172" t="s">
        <v>29</v>
      </c>
      <c r="K15" s="175"/>
    </row>
    <row r="16" s="133" customFormat="true" ht="14.4" hidden="false" customHeight="false" outlineLevel="0" collapsed="false">
      <c r="C16" s="174"/>
      <c r="H16" s="236"/>
      <c r="K16" s="175"/>
    </row>
    <row r="17" s="133" customFormat="true" ht="14.4" hidden="false" customHeight="false" outlineLevel="0" collapsed="false">
      <c r="C17" s="174"/>
      <c r="D17" s="172" t="s">
        <v>30</v>
      </c>
      <c r="H17" s="236"/>
      <c r="I17" s="172" t="s">
        <v>27</v>
      </c>
      <c r="J17" s="133" t="str">
        <f aca="false">IF('[3]Rekapitulace stavby'!$AN$13="Vyplň údaj","",IF('[3]Rekapitulace stavby'!$AN$13="","",'[3]Rekapitulace stavby'!$AN$13))</f>
        <v/>
      </c>
      <c r="K17" s="175"/>
    </row>
    <row r="18" s="133" customFormat="true" ht="14.4" hidden="false" customHeight="false" outlineLevel="0" collapsed="false">
      <c r="C18" s="174"/>
      <c r="E18" s="133" t="str">
        <f aca="false">IF('[3]Rekapitulace stavby'!$E$14="Vyplň údaj","",IF('[3]Rekapitulace stavby'!$E$14="","",'[3]Rekapitulace stavby'!$E$14))</f>
        <v> </v>
      </c>
      <c r="H18" s="236"/>
      <c r="I18" s="172" t="s">
        <v>29</v>
      </c>
      <c r="J18" s="133" t="str">
        <f aca="false">IF('[3]Rekapitulace stavby'!$AN$14="Vyplň údaj","",IF('[3]Rekapitulace stavby'!$AN$14="","",'[3]Rekapitulace stavby'!$AN$14))</f>
        <v/>
      </c>
      <c r="K18" s="175"/>
    </row>
    <row r="19" s="133" customFormat="true" ht="14.4" hidden="false" customHeight="false" outlineLevel="0" collapsed="false">
      <c r="C19" s="174"/>
      <c r="H19" s="236"/>
      <c r="K19" s="175"/>
    </row>
    <row r="20" s="133" customFormat="true" ht="14.4" hidden="false" customHeight="false" outlineLevel="0" collapsed="false">
      <c r="C20" s="174"/>
      <c r="D20" s="172" t="s">
        <v>32</v>
      </c>
      <c r="H20" s="236"/>
      <c r="I20" s="172" t="s">
        <v>27</v>
      </c>
      <c r="K20" s="175"/>
    </row>
    <row r="21" s="133" customFormat="true" ht="14.4" hidden="false" customHeight="false" outlineLevel="0" collapsed="false">
      <c r="C21" s="174"/>
      <c r="E21" s="133" t="s">
        <v>97</v>
      </c>
      <c r="H21" s="236"/>
      <c r="I21" s="172" t="s">
        <v>29</v>
      </c>
      <c r="K21" s="175"/>
    </row>
    <row r="22" s="133" customFormat="true" ht="14.4" hidden="false" customHeight="false" outlineLevel="0" collapsed="false">
      <c r="C22" s="174"/>
      <c r="H22" s="236"/>
      <c r="K22" s="175"/>
    </row>
    <row r="23" s="133" customFormat="true" ht="14.4" hidden="false" customHeight="false" outlineLevel="0" collapsed="false">
      <c r="C23" s="174"/>
      <c r="D23" s="172" t="s">
        <v>35</v>
      </c>
      <c r="H23" s="236"/>
      <c r="K23" s="175"/>
    </row>
    <row r="24" s="284" customFormat="true" ht="13.2" hidden="false" customHeight="false" outlineLevel="0" collapsed="false">
      <c r="C24" s="285"/>
      <c r="E24" s="286"/>
      <c r="F24" s="286"/>
      <c r="G24" s="286"/>
      <c r="H24" s="286"/>
      <c r="K24" s="287"/>
    </row>
    <row r="25" s="143" customFormat="true" ht="12" hidden="false" customHeight="false" outlineLevel="0" collapsed="false">
      <c r="C25" s="177"/>
      <c r="H25" s="271"/>
      <c r="K25" s="179"/>
    </row>
    <row r="26" s="143" customFormat="true" ht="12" hidden="false" customHeight="false" outlineLevel="0" collapsed="false">
      <c r="C26" s="177"/>
      <c r="H26" s="271"/>
      <c r="K26" s="179"/>
    </row>
    <row r="27" s="143" customFormat="true" ht="16.2" hidden="false" customHeight="false" outlineLevel="0" collapsed="false">
      <c r="C27" s="177"/>
      <c r="D27" s="288" t="s">
        <v>36</v>
      </c>
      <c r="H27" s="271"/>
      <c r="J27" s="188" t="n">
        <f aca="false">ROUND($J$79,2)</f>
        <v>0</v>
      </c>
      <c r="K27" s="179"/>
    </row>
    <row r="28" s="143" customFormat="true" ht="12" hidden="false" customHeight="false" outlineLevel="0" collapsed="false">
      <c r="C28" s="177"/>
      <c r="H28" s="271"/>
      <c r="K28" s="179"/>
    </row>
    <row r="29" s="133" customFormat="true" ht="14.4" hidden="false" customHeight="false" outlineLevel="0" collapsed="false">
      <c r="C29" s="174"/>
      <c r="F29" s="191" t="s">
        <v>38</v>
      </c>
      <c r="H29" s="236"/>
      <c r="I29" s="191" t="s">
        <v>37</v>
      </c>
      <c r="J29" s="191" t="s">
        <v>39</v>
      </c>
      <c r="K29" s="175"/>
    </row>
    <row r="30" s="133" customFormat="true" ht="14.4" hidden="false" customHeight="false" outlineLevel="0" collapsed="false">
      <c r="C30" s="174"/>
      <c r="D30" s="172" t="s">
        <v>40</v>
      </c>
      <c r="E30" s="172" t="s">
        <v>41</v>
      </c>
      <c r="F30" s="192" t="n">
        <f aca="false">J27</f>
        <v>0</v>
      </c>
      <c r="H30" s="236"/>
      <c r="I30" s="193" t="n">
        <v>0.21</v>
      </c>
      <c r="J30" s="192" t="n">
        <f aca="false">0.21*J27</f>
        <v>0</v>
      </c>
      <c r="K30" s="175"/>
    </row>
    <row r="31" s="133" customFormat="true" ht="14.4" hidden="false" customHeight="false" outlineLevel="0" collapsed="false">
      <c r="C31" s="174"/>
      <c r="E31" s="172" t="s">
        <v>42</v>
      </c>
      <c r="F31" s="192" t="n">
        <v>0</v>
      </c>
      <c r="H31" s="236"/>
      <c r="I31" s="193" t="n">
        <v>0.15</v>
      </c>
      <c r="J31" s="192" t="n">
        <v>0</v>
      </c>
      <c r="K31" s="175"/>
    </row>
    <row r="32" s="133" customFormat="true" ht="14.4" hidden="false" customHeight="false" outlineLevel="0" collapsed="false">
      <c r="C32" s="174"/>
      <c r="E32" s="172" t="s">
        <v>43</v>
      </c>
      <c r="F32" s="192" t="n">
        <v>0</v>
      </c>
      <c r="H32" s="236"/>
      <c r="I32" s="193" t="n">
        <v>0.21</v>
      </c>
      <c r="J32" s="192" t="n">
        <v>0</v>
      </c>
      <c r="K32" s="175"/>
    </row>
    <row r="33" s="133" customFormat="true" ht="14.4" hidden="false" customHeight="false" outlineLevel="0" collapsed="false">
      <c r="C33" s="174"/>
      <c r="E33" s="172" t="s">
        <v>44</v>
      </c>
      <c r="F33" s="192" t="n">
        <v>0</v>
      </c>
      <c r="H33" s="236"/>
      <c r="I33" s="193" t="n">
        <v>0.15</v>
      </c>
      <c r="J33" s="192" t="n">
        <v>0</v>
      </c>
      <c r="K33" s="175"/>
    </row>
    <row r="34" s="133" customFormat="true" ht="14.4" hidden="false" customHeight="false" outlineLevel="0" collapsed="false">
      <c r="C34" s="174"/>
      <c r="E34" s="172" t="s">
        <v>45</v>
      </c>
      <c r="F34" s="192" t="n">
        <v>0</v>
      </c>
      <c r="H34" s="236"/>
      <c r="I34" s="193" t="n">
        <v>0</v>
      </c>
      <c r="J34" s="192" t="n">
        <v>0</v>
      </c>
      <c r="K34" s="175"/>
    </row>
    <row r="35" s="133" customFormat="true" ht="14.4" hidden="false" customHeight="false" outlineLevel="0" collapsed="false">
      <c r="C35" s="174"/>
      <c r="H35" s="236"/>
      <c r="K35" s="175"/>
    </row>
    <row r="36" s="143" customFormat="true" ht="16.2" hidden="false" customHeight="false" outlineLevel="0" collapsed="false">
      <c r="C36" s="177"/>
      <c r="D36" s="187" t="s">
        <v>46</v>
      </c>
      <c r="G36" s="194" t="s">
        <v>47</v>
      </c>
      <c r="H36" s="289" t="s">
        <v>48</v>
      </c>
      <c r="J36" s="196" t="n">
        <f aca="false">SUM($J$27:$J$34)</f>
        <v>0</v>
      </c>
      <c r="K36" s="179"/>
    </row>
    <row r="37" s="143" customFormat="true" ht="12" hidden="false" customHeight="false" outlineLevel="0" collapsed="false">
      <c r="C37" s="177"/>
      <c r="H37" s="271"/>
      <c r="K37" s="179"/>
    </row>
    <row r="38" customFormat="false" ht="12" hidden="false" customHeight="false" outlineLevel="0" collapsed="false">
      <c r="C38" s="197"/>
      <c r="K38" s="198"/>
    </row>
    <row r="39" customFormat="false" ht="12" hidden="false" customHeight="false" outlineLevel="0" collapsed="false">
      <c r="C39" s="197"/>
      <c r="K39" s="198"/>
    </row>
    <row r="40" customFormat="false" ht="12" hidden="false" customHeight="false" outlineLevel="0" collapsed="false">
      <c r="C40" s="197"/>
      <c r="K40" s="198"/>
    </row>
    <row r="41" s="143" customFormat="true" ht="12" hidden="false" customHeight="false" outlineLevel="0" collapsed="false">
      <c r="C41" s="177"/>
      <c r="H41" s="271"/>
      <c r="K41" s="179"/>
    </row>
    <row r="42" s="143" customFormat="true" ht="22.2" hidden="false" customHeight="false" outlineLevel="0" collapsed="false">
      <c r="C42" s="199" t="s">
        <v>98</v>
      </c>
      <c r="H42" s="271"/>
      <c r="K42" s="179"/>
    </row>
    <row r="43" s="133" customFormat="true" ht="14.4" hidden="false" customHeight="false" outlineLevel="0" collapsed="false">
      <c r="C43" s="174"/>
      <c r="H43" s="236"/>
      <c r="K43" s="175"/>
    </row>
    <row r="44" s="133" customFormat="true" ht="14.4" hidden="false" customHeight="false" outlineLevel="0" collapsed="false">
      <c r="C44" s="200" t="s">
        <v>15</v>
      </c>
      <c r="H44" s="236"/>
      <c r="K44" s="175"/>
    </row>
    <row r="45" s="133" customFormat="true" ht="14.4" hidden="false" customHeight="false" outlineLevel="0" collapsed="false">
      <c r="C45" s="174"/>
      <c r="E45" s="173" t="str">
        <f aca="false">$E$7</f>
        <v>Revitalizace obecní nádrže - Čakovičky</v>
      </c>
      <c r="F45" s="173"/>
      <c r="G45" s="173"/>
      <c r="H45" s="173"/>
      <c r="K45" s="175"/>
    </row>
    <row r="46" s="133" customFormat="true" ht="14.4" hidden="false" customHeight="false" outlineLevel="0" collapsed="false">
      <c r="C46" s="200" t="s">
        <v>95</v>
      </c>
      <c r="H46" s="236"/>
      <c r="K46" s="175"/>
    </row>
    <row r="47" s="143" customFormat="true" ht="12" hidden="false" customHeight="false" outlineLevel="0" collapsed="false">
      <c r="C47" s="177"/>
      <c r="E47" s="178" t="str">
        <f aca="false">$E$9</f>
        <v> SO 03 Revitalizace zeleně na březích a okolí vodní nádrže</v>
      </c>
      <c r="F47" s="178"/>
      <c r="G47" s="178"/>
      <c r="H47" s="178"/>
      <c r="K47" s="179"/>
    </row>
    <row r="48" s="133" customFormat="true" ht="14.4" hidden="false" customHeight="false" outlineLevel="0" collapsed="false">
      <c r="C48" s="174"/>
      <c r="H48" s="236"/>
      <c r="K48" s="175"/>
    </row>
    <row r="49" s="133" customFormat="true" ht="14.4" hidden="false" customHeight="false" outlineLevel="0" collapsed="false">
      <c r="C49" s="200" t="s">
        <v>21</v>
      </c>
      <c r="F49" s="133" t="str">
        <f aca="false">$F$12</f>
        <v>k.ú Čakovičky [705403]</v>
      </c>
      <c r="H49" s="236"/>
      <c r="I49" s="172" t="s">
        <v>23</v>
      </c>
      <c r="J49" s="181" t="n">
        <f aca="false">IF($J$12="","",$J$12)</f>
        <v>44139</v>
      </c>
      <c r="K49" s="175"/>
    </row>
    <row r="50" s="133" customFormat="true" ht="14.4" hidden="false" customHeight="false" outlineLevel="0" collapsed="false">
      <c r="C50" s="174"/>
      <c r="H50" s="236"/>
      <c r="K50" s="175"/>
    </row>
    <row r="51" s="133" customFormat="true" ht="14.4" hidden="false" customHeight="false" outlineLevel="0" collapsed="false">
      <c r="C51" s="200" t="s">
        <v>26</v>
      </c>
      <c r="F51" s="133" t="str">
        <f aca="false">F15</f>
        <v>Obec Čakovičky</v>
      </c>
      <c r="H51" s="236"/>
      <c r="I51" s="172" t="s">
        <v>32</v>
      </c>
      <c r="J51" s="133" t="str">
        <f aca="false">$E$21</f>
        <v>Ing. Jiří Lindner, Ph.D.</v>
      </c>
      <c r="K51" s="175"/>
    </row>
    <row r="52" s="133" customFormat="true" ht="14.4" hidden="false" customHeight="false" outlineLevel="0" collapsed="false">
      <c r="C52" s="200" t="s">
        <v>30</v>
      </c>
      <c r="F52" s="133" t="str">
        <f aca="false">IF($E$18="","",$E$18)</f>
        <v> </v>
      </c>
      <c r="H52" s="236"/>
      <c r="K52" s="175"/>
    </row>
    <row r="53" s="133" customFormat="true" ht="14.4" hidden="false" customHeight="false" outlineLevel="0" collapsed="false">
      <c r="C53" s="174"/>
      <c r="H53" s="236"/>
      <c r="K53" s="175"/>
    </row>
    <row r="54" s="133" customFormat="true" ht="14.4" hidden="false" customHeight="false" outlineLevel="0" collapsed="false">
      <c r="C54" s="174" t="s">
        <v>99</v>
      </c>
      <c r="H54" s="236"/>
      <c r="J54" s="201" t="s">
        <v>100</v>
      </c>
      <c r="K54" s="175"/>
    </row>
    <row r="55" s="143" customFormat="true" ht="12" hidden="false" customHeight="false" outlineLevel="0" collapsed="false">
      <c r="C55" s="177"/>
      <c r="H55" s="271"/>
      <c r="K55" s="179"/>
    </row>
    <row r="56" s="143" customFormat="true" ht="16.2" hidden="false" customHeight="false" outlineLevel="0" collapsed="false">
      <c r="C56" s="202" t="s">
        <v>101</v>
      </c>
      <c r="H56" s="271"/>
      <c r="J56" s="188" t="n">
        <f aca="false">J57</f>
        <v>0</v>
      </c>
      <c r="K56" s="179"/>
      <c r="AU56" s="143" t="s">
        <v>102</v>
      </c>
    </row>
    <row r="57" s="114" customFormat="true" ht="16.2" hidden="false" customHeight="false" outlineLevel="0" collapsed="false">
      <c r="B57" s="205"/>
      <c r="C57" s="186"/>
      <c r="D57" s="205" t="s">
        <v>225</v>
      </c>
      <c r="E57" s="205"/>
      <c r="F57" s="205"/>
      <c r="G57" s="205"/>
      <c r="H57" s="290"/>
      <c r="I57" s="205"/>
      <c r="J57" s="206" t="n">
        <f aca="false">J58+J59</f>
        <v>0</v>
      </c>
      <c r="K57" s="207"/>
    </row>
    <row r="58" s="133" customFormat="true" ht="14.4" hidden="false" customHeight="false" outlineLevel="0" collapsed="false">
      <c r="B58" s="291"/>
      <c r="C58" s="174"/>
      <c r="D58" s="291" t="s">
        <v>226</v>
      </c>
      <c r="E58" s="291"/>
      <c r="F58" s="291"/>
      <c r="G58" s="291"/>
      <c r="H58" s="292"/>
      <c r="I58" s="291"/>
      <c r="J58" s="293" t="n">
        <f aca="false">$J$81</f>
        <v>0</v>
      </c>
      <c r="K58" s="294"/>
    </row>
    <row r="59" s="133" customFormat="true" ht="14.4" hidden="false" customHeight="false" outlineLevel="0" collapsed="false">
      <c r="B59" s="291"/>
      <c r="C59" s="174"/>
      <c r="D59" s="291" t="s">
        <v>229</v>
      </c>
      <c r="E59" s="291"/>
      <c r="F59" s="291"/>
      <c r="G59" s="291"/>
      <c r="H59" s="292"/>
      <c r="I59" s="291"/>
      <c r="J59" s="293" t="n">
        <f aca="false">$J$225</f>
        <v>0</v>
      </c>
      <c r="K59" s="294"/>
    </row>
    <row r="60" s="143" customFormat="true" ht="12" hidden="false" customHeight="false" outlineLevel="0" collapsed="false">
      <c r="C60" s="177"/>
      <c r="H60" s="271"/>
      <c r="K60" s="179"/>
    </row>
    <row r="61" s="143" customFormat="true" ht="12" hidden="false" customHeight="false" outlineLevel="0" collapsed="false">
      <c r="C61" s="177"/>
      <c r="H61" s="271"/>
      <c r="K61" s="179"/>
    </row>
    <row r="62" customFormat="false" ht="12" hidden="false" customHeight="false" outlineLevel="0" collapsed="false">
      <c r="C62" s="197"/>
      <c r="K62" s="198"/>
    </row>
    <row r="63" customFormat="false" ht="12" hidden="false" customHeight="false" outlineLevel="0" collapsed="false">
      <c r="C63" s="197"/>
      <c r="K63" s="198"/>
    </row>
    <row r="64" customFormat="false" ht="12" hidden="false" customHeight="false" outlineLevel="0" collapsed="false">
      <c r="C64" s="197"/>
      <c r="K64" s="198"/>
    </row>
    <row r="65" s="143" customFormat="true" ht="12" hidden="false" customHeight="false" outlineLevel="0" collapsed="false">
      <c r="C65" s="177"/>
      <c r="H65" s="271"/>
      <c r="K65" s="179"/>
    </row>
    <row r="66" s="143" customFormat="true" ht="22.2" hidden="false" customHeight="false" outlineLevel="0" collapsed="false">
      <c r="C66" s="199" t="s">
        <v>108</v>
      </c>
      <c r="H66" s="271"/>
      <c r="K66" s="179"/>
    </row>
    <row r="67" s="143" customFormat="true" ht="12" hidden="false" customHeight="false" outlineLevel="0" collapsed="false">
      <c r="C67" s="177"/>
      <c r="H67" s="271"/>
      <c r="K67" s="179"/>
    </row>
    <row r="68" s="133" customFormat="true" ht="14.4" hidden="false" customHeight="false" outlineLevel="0" collapsed="false">
      <c r="C68" s="200" t="s">
        <v>15</v>
      </c>
      <c r="H68" s="236"/>
      <c r="K68" s="175"/>
    </row>
    <row r="69" s="133" customFormat="true" ht="14.4" hidden="false" customHeight="false" outlineLevel="0" collapsed="false">
      <c r="C69" s="174"/>
      <c r="E69" s="173" t="str">
        <f aca="false">$E$7</f>
        <v>Revitalizace obecní nádrže - Čakovičky</v>
      </c>
      <c r="F69" s="173"/>
      <c r="G69" s="173"/>
      <c r="H69" s="173"/>
      <c r="K69" s="175"/>
    </row>
    <row r="70" s="133" customFormat="true" ht="14.4" hidden="false" customHeight="false" outlineLevel="0" collapsed="false">
      <c r="C70" s="200" t="s">
        <v>95</v>
      </c>
      <c r="H70" s="236"/>
      <c r="K70" s="175"/>
    </row>
    <row r="71" s="143" customFormat="true" ht="12" hidden="false" customHeight="false" outlineLevel="0" collapsed="false">
      <c r="C71" s="177"/>
      <c r="E71" s="178" t="str">
        <f aca="false">$E$9</f>
        <v> SO 03 Revitalizace zeleně na březích a okolí vodní nádrže</v>
      </c>
      <c r="F71" s="178"/>
      <c r="G71" s="178"/>
      <c r="H71" s="178"/>
      <c r="K71" s="179"/>
    </row>
    <row r="72" s="133" customFormat="true" ht="14.4" hidden="false" customHeight="false" outlineLevel="0" collapsed="false">
      <c r="C72" s="174"/>
      <c r="H72" s="236"/>
      <c r="K72" s="175"/>
    </row>
    <row r="73" s="133" customFormat="true" ht="14.4" hidden="false" customHeight="false" outlineLevel="0" collapsed="false">
      <c r="C73" s="200" t="s">
        <v>21</v>
      </c>
      <c r="F73" s="133" t="str">
        <f aca="false">$F$12</f>
        <v>k.ú Čakovičky [705403]</v>
      </c>
      <c r="H73" s="236"/>
      <c r="I73" s="172" t="s">
        <v>23</v>
      </c>
      <c r="J73" s="181" t="n">
        <f aca="false">IF($J$12="","",$J$12)</f>
        <v>44139</v>
      </c>
      <c r="K73" s="175"/>
    </row>
    <row r="74" s="133" customFormat="true" ht="14.4" hidden="false" customHeight="false" outlineLevel="0" collapsed="false">
      <c r="C74" s="174"/>
      <c r="H74" s="236"/>
      <c r="K74" s="175"/>
    </row>
    <row r="75" s="133" customFormat="true" ht="14.4" hidden="false" customHeight="false" outlineLevel="0" collapsed="false">
      <c r="C75" s="200" t="s">
        <v>26</v>
      </c>
      <c r="F75" s="133" t="str">
        <f aca="false">F51</f>
        <v>Obec Čakovičky</v>
      </c>
      <c r="H75" s="236"/>
      <c r="I75" s="172" t="s">
        <v>32</v>
      </c>
      <c r="J75" s="133" t="str">
        <f aca="false">$E$21</f>
        <v>Ing. Jiří Lindner, Ph.D.</v>
      </c>
      <c r="K75" s="175"/>
    </row>
    <row r="76" s="133" customFormat="true" ht="14.4" hidden="false" customHeight="false" outlineLevel="0" collapsed="false">
      <c r="C76" s="200" t="s">
        <v>30</v>
      </c>
      <c r="F76" s="133" t="str">
        <f aca="false">IF($E$18="","",$E$18)</f>
        <v> </v>
      </c>
      <c r="H76" s="236"/>
      <c r="K76" s="175"/>
    </row>
    <row r="77" s="133" customFormat="true" ht="14.4" hidden="false" customHeight="false" outlineLevel="0" collapsed="false">
      <c r="C77" s="174"/>
      <c r="H77" s="236"/>
      <c r="K77" s="175"/>
    </row>
    <row r="78" s="208" customFormat="true" ht="43.2" hidden="false" customHeight="false" outlineLevel="0" collapsed="false">
      <c r="C78" s="295" t="s">
        <v>109</v>
      </c>
      <c r="D78" s="208" t="s">
        <v>55</v>
      </c>
      <c r="E78" s="208" t="s">
        <v>51</v>
      </c>
      <c r="F78" s="208" t="s">
        <v>110</v>
      </c>
      <c r="G78" s="208" t="s">
        <v>111</v>
      </c>
      <c r="H78" s="296" t="s">
        <v>112</v>
      </c>
      <c r="I78" s="208" t="s">
        <v>113</v>
      </c>
      <c r="J78" s="208" t="s">
        <v>114</v>
      </c>
      <c r="K78" s="297" t="s">
        <v>115</v>
      </c>
      <c r="M78" s="212" t="s">
        <v>116</v>
      </c>
      <c r="N78" s="212" t="s">
        <v>40</v>
      </c>
      <c r="O78" s="212" t="s">
        <v>117</v>
      </c>
      <c r="P78" s="212" t="s">
        <v>118</v>
      </c>
      <c r="Q78" s="212" t="s">
        <v>119</v>
      </c>
      <c r="R78" s="212" t="s">
        <v>120</v>
      </c>
      <c r="S78" s="212" t="s">
        <v>121</v>
      </c>
      <c r="T78" s="212" t="s">
        <v>122</v>
      </c>
    </row>
    <row r="79" s="143" customFormat="true" ht="16.2" hidden="false" customHeight="false" outlineLevel="0" collapsed="false">
      <c r="C79" s="202" t="s">
        <v>101</v>
      </c>
      <c r="H79" s="271"/>
      <c r="J79" s="215" t="n">
        <f aca="false">J80+J225</f>
        <v>0</v>
      </c>
      <c r="K79" s="179"/>
      <c r="P79" s="216" t="e">
        <f aca="false">$P$80</f>
        <v>#VALUE!</v>
      </c>
      <c r="R79" s="216" t="e">
        <f aca="false">$R$80</f>
        <v>#VALUE!</v>
      </c>
      <c r="T79" s="216" t="e">
        <f aca="false">$T$80</f>
        <v>#VALUE!</v>
      </c>
      <c r="AT79" s="143" t="s">
        <v>69</v>
      </c>
      <c r="AU79" s="143" t="s">
        <v>102</v>
      </c>
      <c r="BK79" s="218" t="e">
        <f aca="false">$BK$80</f>
        <v>#VALUE!</v>
      </c>
    </row>
    <row r="80" s="219" customFormat="true" ht="16.2" hidden="false" customHeight="false" outlineLevel="0" collapsed="false">
      <c r="B80" s="115"/>
      <c r="C80" s="220"/>
      <c r="D80" s="115" t="s">
        <v>69</v>
      </c>
      <c r="E80" s="115" t="s">
        <v>230</v>
      </c>
      <c r="F80" s="115" t="s">
        <v>231</v>
      </c>
      <c r="H80" s="298"/>
      <c r="J80" s="222" t="n">
        <f aca="false">J81</f>
        <v>0</v>
      </c>
      <c r="K80" s="223"/>
      <c r="L80" s="115"/>
      <c r="M80" s="115"/>
      <c r="P80" s="224" t="e">
        <f aca="false">$P$81+$P$225</f>
        <v>#VALUE!</v>
      </c>
      <c r="R80" s="224" t="e">
        <f aca="false">$R$81+$R$225</f>
        <v>#VALUE!</v>
      </c>
      <c r="T80" s="224" t="e">
        <f aca="false">$T$81+$T$225</f>
        <v>#VALUE!</v>
      </c>
      <c r="AR80" s="115" t="s">
        <v>20</v>
      </c>
      <c r="AT80" s="115" t="s">
        <v>69</v>
      </c>
      <c r="AU80" s="115" t="s">
        <v>70</v>
      </c>
      <c r="AY80" s="115" t="s">
        <v>126</v>
      </c>
      <c r="BK80" s="206" t="e">
        <f aca="false">$BK$81+$BK$225</f>
        <v>#VALUE!</v>
      </c>
    </row>
    <row r="81" s="219" customFormat="true" ht="16.2" hidden="false" customHeight="false" outlineLevel="0" collapsed="false">
      <c r="B81" s="115"/>
      <c r="C81" s="220"/>
      <c r="D81" s="115" t="s">
        <v>69</v>
      </c>
      <c r="E81" s="115" t="s">
        <v>24</v>
      </c>
      <c r="F81" s="115" t="s">
        <v>232</v>
      </c>
      <c r="H81" s="298"/>
      <c r="J81" s="222" t="n">
        <f aca="false">SUM(J82:J220)</f>
        <v>0</v>
      </c>
      <c r="K81" s="223"/>
      <c r="L81" s="115"/>
      <c r="M81" s="115"/>
      <c r="P81" s="224" t="e">
        <f aca="false">SUM($P$142:$P$223)</f>
        <v>#VALUE!</v>
      </c>
      <c r="R81" s="224" t="e">
        <f aca="false">SUM($R$142:$R$223)</f>
        <v>#VALUE!</v>
      </c>
      <c r="T81" s="224" t="e">
        <f aca="false">SUM($T$142:$T$223)</f>
        <v>#VALUE!</v>
      </c>
      <c r="AR81" s="115" t="s">
        <v>20</v>
      </c>
      <c r="AT81" s="115" t="s">
        <v>69</v>
      </c>
      <c r="AU81" s="115" t="s">
        <v>20</v>
      </c>
      <c r="AY81" s="115" t="s">
        <v>126</v>
      </c>
      <c r="BK81" s="206" t="e">
        <f aca="false">SUM($BK$142:$BK$223)</f>
        <v>#VALUE!</v>
      </c>
    </row>
    <row r="82" s="114" customFormat="true" ht="34.05" hidden="false" customHeight="true" outlineLevel="0" collapsed="false">
      <c r="B82" s="115"/>
      <c r="C82" s="226" t="s">
        <v>20</v>
      </c>
      <c r="D82" s="117" t="s">
        <v>129</v>
      </c>
      <c r="E82" s="118" t="s">
        <v>524</v>
      </c>
      <c r="F82" s="119" t="s">
        <v>525</v>
      </c>
      <c r="G82" s="120" t="s">
        <v>526</v>
      </c>
      <c r="H82" s="121" t="n">
        <f aca="false">H87</f>
        <v>0.055</v>
      </c>
      <c r="I82" s="122"/>
      <c r="J82" s="123" t="n">
        <f aca="false">H82*I82</f>
        <v>0</v>
      </c>
      <c r="K82" s="227" t="s">
        <v>133</v>
      </c>
      <c r="M82" s="125"/>
      <c r="N82" s="126" t="s">
        <v>41</v>
      </c>
      <c r="O82" s="127" t="n">
        <v>45.28</v>
      </c>
      <c r="P82" s="127" t="n">
        <f aca="false">$O$82*$H$82</f>
        <v>2.4904</v>
      </c>
      <c r="Q82" s="127" t="n">
        <v>0</v>
      </c>
      <c r="R82" s="127" t="n">
        <f aca="false">$Q$82*$H$82</f>
        <v>0</v>
      </c>
      <c r="S82" s="127" t="n">
        <v>0</v>
      </c>
      <c r="T82" s="127" t="n">
        <f aca="false">$S$82*$H$82</f>
        <v>0</v>
      </c>
      <c r="AR82" s="128" t="s">
        <v>152</v>
      </c>
      <c r="AT82" s="128" t="s">
        <v>129</v>
      </c>
      <c r="AU82" s="128" t="s">
        <v>79</v>
      </c>
      <c r="AY82" s="114" t="s">
        <v>126</v>
      </c>
      <c r="BE82" s="129" t="n">
        <f aca="false">IF($N$82="základní",$J$82,0)</f>
        <v>0</v>
      </c>
      <c r="BF82" s="129" t="n">
        <f aca="false">IF($N$82="snížená",$J$82,0)</f>
        <v>0</v>
      </c>
      <c r="BG82" s="129" t="n">
        <f aca="false">IF($N$82="zákl. přenesená",$J$82,0)</f>
        <v>0</v>
      </c>
      <c r="BH82" s="129" t="n">
        <f aca="false">IF($N$82="sníž. přenesená",$J$82,0)</f>
        <v>0</v>
      </c>
      <c r="BI82" s="129" t="n">
        <f aca="false">IF($N$82="nulová",$J$82,0)</f>
        <v>0</v>
      </c>
      <c r="BJ82" s="128" t="s">
        <v>20</v>
      </c>
      <c r="BK82" s="129" t="n">
        <f aca="false">ROUND($I$82*$H$82,2)</f>
        <v>0</v>
      </c>
      <c r="BL82" s="128" t="s">
        <v>152</v>
      </c>
      <c r="BM82" s="128" t="s">
        <v>527</v>
      </c>
    </row>
    <row r="83" s="133" customFormat="true" ht="14.4" hidden="false" customHeight="false" outlineLevel="0" collapsed="false">
      <c r="C83" s="174"/>
      <c r="D83" s="228" t="s">
        <v>136</v>
      </c>
      <c r="F83" s="182" t="s">
        <v>528</v>
      </c>
      <c r="H83" s="236"/>
      <c r="K83" s="175"/>
      <c r="AT83" s="133" t="s">
        <v>136</v>
      </c>
      <c r="AU83" s="133" t="s">
        <v>79</v>
      </c>
    </row>
    <row r="84" s="143" customFormat="true" ht="60" hidden="false" customHeight="false" outlineLevel="0" collapsed="false">
      <c r="C84" s="177"/>
      <c r="D84" s="270" t="s">
        <v>238</v>
      </c>
      <c r="F84" s="299" t="s">
        <v>529</v>
      </c>
      <c r="H84" s="271"/>
      <c r="K84" s="179"/>
      <c r="AT84" s="143" t="s">
        <v>238</v>
      </c>
      <c r="AU84" s="143" t="s">
        <v>79</v>
      </c>
    </row>
    <row r="85" s="133" customFormat="true" ht="14.4" hidden="false" customHeight="false" outlineLevel="0" collapsed="false">
      <c r="B85" s="231"/>
      <c r="C85" s="174"/>
      <c r="D85" s="172" t="s">
        <v>140</v>
      </c>
      <c r="E85" s="231"/>
      <c r="F85" s="232" t="s">
        <v>530</v>
      </c>
      <c r="H85" s="241"/>
      <c r="K85" s="175"/>
      <c r="L85" s="231"/>
      <c r="M85" s="231"/>
      <c r="T85" s="231"/>
      <c r="AT85" s="231" t="s">
        <v>140</v>
      </c>
      <c r="AU85" s="231" t="s">
        <v>79</v>
      </c>
      <c r="AV85" s="231" t="s">
        <v>20</v>
      </c>
      <c r="AW85" s="231" t="s">
        <v>102</v>
      </c>
      <c r="AX85" s="231" t="s">
        <v>70</v>
      </c>
      <c r="AY85" s="231" t="s">
        <v>126</v>
      </c>
    </row>
    <row r="86" s="133" customFormat="true" ht="14.4" hidden="false" customHeight="false" outlineLevel="0" collapsed="false">
      <c r="B86" s="231"/>
      <c r="C86" s="174"/>
      <c r="D86" s="172" t="s">
        <v>140</v>
      </c>
      <c r="E86" s="231"/>
      <c r="F86" s="232" t="s">
        <v>531</v>
      </c>
      <c r="H86" s="241" t="n">
        <f aca="false">550/10000</f>
        <v>0.055</v>
      </c>
      <c r="K86" s="175"/>
      <c r="L86" s="231"/>
      <c r="M86" s="231"/>
      <c r="T86" s="231"/>
      <c r="AT86" s="231" t="s">
        <v>140</v>
      </c>
      <c r="AU86" s="231" t="s">
        <v>79</v>
      </c>
      <c r="AV86" s="231" t="s">
        <v>79</v>
      </c>
      <c r="AW86" s="231" t="s">
        <v>102</v>
      </c>
      <c r="AX86" s="231" t="s">
        <v>70</v>
      </c>
      <c r="AY86" s="231" t="s">
        <v>126</v>
      </c>
    </row>
    <row r="87" s="133" customFormat="true" ht="14.4" hidden="false" customHeight="false" outlineLevel="0" collapsed="false">
      <c r="B87" s="176"/>
      <c r="C87" s="174"/>
      <c r="D87" s="172" t="s">
        <v>140</v>
      </c>
      <c r="E87" s="176"/>
      <c r="F87" s="185" t="s">
        <v>242</v>
      </c>
      <c r="H87" s="239" t="n">
        <f aca="false">SUM(H86)</f>
        <v>0.055</v>
      </c>
      <c r="K87" s="175"/>
      <c r="L87" s="176"/>
      <c r="M87" s="176"/>
      <c r="T87" s="176"/>
      <c r="AT87" s="176" t="s">
        <v>140</v>
      </c>
      <c r="AU87" s="176" t="s">
        <v>79</v>
      </c>
      <c r="AV87" s="176" t="s">
        <v>152</v>
      </c>
      <c r="AW87" s="176" t="s">
        <v>102</v>
      </c>
      <c r="AX87" s="176" t="s">
        <v>20</v>
      </c>
      <c r="AY87" s="176" t="s">
        <v>126</v>
      </c>
    </row>
    <row r="88" s="114" customFormat="true" ht="34.05" hidden="false" customHeight="true" outlineLevel="0" collapsed="false">
      <c r="B88" s="115"/>
      <c r="C88" s="226" t="n">
        <v>2</v>
      </c>
      <c r="D88" s="117" t="s">
        <v>129</v>
      </c>
      <c r="E88" s="118" t="s">
        <v>532</v>
      </c>
      <c r="F88" s="119" t="s">
        <v>533</v>
      </c>
      <c r="G88" s="120" t="s">
        <v>222</v>
      </c>
      <c r="H88" s="121" t="n">
        <f aca="false">H93</f>
        <v>44</v>
      </c>
      <c r="I88" s="122"/>
      <c r="J88" s="123" t="n">
        <f aca="false">H88*I88</f>
        <v>0</v>
      </c>
      <c r="K88" s="227" t="s">
        <v>133</v>
      </c>
      <c r="M88" s="125"/>
      <c r="N88" s="126" t="s">
        <v>41</v>
      </c>
      <c r="O88" s="127" t="n">
        <v>0.368</v>
      </c>
      <c r="P88" s="127" t="n">
        <f aca="false">$O$88*$H$88</f>
        <v>16.192</v>
      </c>
      <c r="Q88" s="127" t="n">
        <v>0</v>
      </c>
      <c r="R88" s="127" t="n">
        <f aca="false">$Q$88*$H$88</f>
        <v>0</v>
      </c>
      <c r="S88" s="127" t="n">
        <v>0</v>
      </c>
      <c r="T88" s="127" t="n">
        <f aca="false">$S$88*$H$88</f>
        <v>0</v>
      </c>
      <c r="AR88" s="128" t="s">
        <v>152</v>
      </c>
      <c r="AT88" s="128" t="s">
        <v>129</v>
      </c>
      <c r="AU88" s="128" t="s">
        <v>79</v>
      </c>
      <c r="AY88" s="114" t="s">
        <v>126</v>
      </c>
      <c r="BE88" s="129" t="n">
        <f aca="false">IF($N$88="základní",$J$88,0)</f>
        <v>0</v>
      </c>
      <c r="BF88" s="129" t="n">
        <f aca="false">IF($N$88="snížená",$J$88,0)</f>
        <v>0</v>
      </c>
      <c r="BG88" s="129" t="n">
        <f aca="false">IF($N$88="zákl. přenesená",$J$88,0)</f>
        <v>0</v>
      </c>
      <c r="BH88" s="129" t="n">
        <f aca="false">IF($N$88="sníž. přenesená",$J$88,0)</f>
        <v>0</v>
      </c>
      <c r="BI88" s="129" t="n">
        <f aca="false">IF($N$88="nulová",$J$88,0)</f>
        <v>0</v>
      </c>
      <c r="BJ88" s="128" t="s">
        <v>20</v>
      </c>
      <c r="BK88" s="129" t="n">
        <f aca="false">ROUND($I$88*$H$88,2)</f>
        <v>0</v>
      </c>
      <c r="BL88" s="128" t="s">
        <v>152</v>
      </c>
      <c r="BM88" s="128" t="s">
        <v>534</v>
      </c>
    </row>
    <row r="89" s="133" customFormat="true" ht="28.8" hidden="false" customHeight="false" outlineLevel="0" collapsed="false">
      <c r="C89" s="174"/>
      <c r="D89" s="228" t="s">
        <v>136</v>
      </c>
      <c r="F89" s="182" t="s">
        <v>535</v>
      </c>
      <c r="H89" s="236"/>
      <c r="K89" s="175"/>
      <c r="AT89" s="133" t="s">
        <v>136</v>
      </c>
      <c r="AU89" s="133" t="s">
        <v>79</v>
      </c>
    </row>
    <row r="90" s="143" customFormat="true" ht="158.4" hidden="false" customHeight="false" outlineLevel="0" collapsed="false">
      <c r="C90" s="177"/>
      <c r="D90" s="270" t="s">
        <v>238</v>
      </c>
      <c r="F90" s="230" t="s">
        <v>536</v>
      </c>
      <c r="H90" s="271"/>
      <c r="K90" s="179"/>
      <c r="AT90" s="143" t="s">
        <v>238</v>
      </c>
      <c r="AU90" s="143" t="s">
        <v>79</v>
      </c>
    </row>
    <row r="91" s="133" customFormat="true" ht="14.4" hidden="false" customHeight="false" outlineLevel="0" collapsed="false">
      <c r="B91" s="231"/>
      <c r="C91" s="174"/>
      <c r="D91" s="172" t="s">
        <v>140</v>
      </c>
      <c r="E91" s="231"/>
      <c r="F91" s="232" t="s">
        <v>530</v>
      </c>
      <c r="H91" s="241"/>
      <c r="K91" s="175"/>
      <c r="L91" s="231"/>
      <c r="M91" s="231"/>
      <c r="T91" s="231"/>
      <c r="AT91" s="231" t="s">
        <v>140</v>
      </c>
      <c r="AU91" s="231" t="s">
        <v>79</v>
      </c>
      <c r="AV91" s="231" t="s">
        <v>20</v>
      </c>
      <c r="AW91" s="231" t="s">
        <v>102</v>
      </c>
      <c r="AX91" s="231" t="s">
        <v>70</v>
      </c>
      <c r="AY91" s="231" t="s">
        <v>126</v>
      </c>
    </row>
    <row r="92" s="133" customFormat="true" ht="14.4" hidden="false" customHeight="false" outlineLevel="0" collapsed="false">
      <c r="B92" s="231"/>
      <c r="C92" s="174"/>
      <c r="D92" s="172" t="s">
        <v>140</v>
      </c>
      <c r="E92" s="231" t="s">
        <v>515</v>
      </c>
      <c r="F92" s="232" t="s">
        <v>537</v>
      </c>
      <c r="H92" s="241" t="n">
        <f aca="false">550*0.8*0.1</f>
        <v>44</v>
      </c>
      <c r="K92" s="175"/>
      <c r="L92" s="231"/>
      <c r="M92" s="231"/>
      <c r="T92" s="231"/>
      <c r="AT92" s="231" t="s">
        <v>140</v>
      </c>
      <c r="AU92" s="231" t="s">
        <v>79</v>
      </c>
      <c r="AV92" s="231" t="s">
        <v>79</v>
      </c>
      <c r="AW92" s="231" t="s">
        <v>102</v>
      </c>
      <c r="AX92" s="231" t="s">
        <v>70</v>
      </c>
      <c r="AY92" s="231" t="s">
        <v>126</v>
      </c>
    </row>
    <row r="93" s="133" customFormat="true" ht="14.4" hidden="false" customHeight="false" outlineLevel="0" collapsed="false">
      <c r="B93" s="176"/>
      <c r="C93" s="174"/>
      <c r="D93" s="172" t="s">
        <v>140</v>
      </c>
      <c r="E93" s="176"/>
      <c r="F93" s="185" t="s">
        <v>242</v>
      </c>
      <c r="H93" s="239" t="n">
        <f aca="false">SUM(H92)</f>
        <v>44</v>
      </c>
      <c r="K93" s="175"/>
      <c r="L93" s="176"/>
      <c r="M93" s="176"/>
      <c r="T93" s="176"/>
      <c r="AT93" s="176" t="s">
        <v>140</v>
      </c>
      <c r="AU93" s="176" t="s">
        <v>79</v>
      </c>
      <c r="AV93" s="176" t="s">
        <v>152</v>
      </c>
      <c r="AW93" s="176" t="s">
        <v>102</v>
      </c>
      <c r="AX93" s="176" t="s">
        <v>20</v>
      </c>
      <c r="AY93" s="176" t="s">
        <v>126</v>
      </c>
    </row>
    <row r="94" s="114" customFormat="true" ht="34.05" hidden="false" customHeight="true" outlineLevel="0" collapsed="false">
      <c r="B94" s="115"/>
      <c r="C94" s="226" t="n">
        <v>3</v>
      </c>
      <c r="D94" s="117" t="s">
        <v>129</v>
      </c>
      <c r="E94" s="118" t="s">
        <v>538</v>
      </c>
      <c r="F94" s="119" t="s">
        <v>539</v>
      </c>
      <c r="G94" s="120" t="s">
        <v>222</v>
      </c>
      <c r="H94" s="121" t="n">
        <f aca="false">H99</f>
        <v>11</v>
      </c>
      <c r="I94" s="122"/>
      <c r="J94" s="123" t="n">
        <f aca="false">H94*I94</f>
        <v>0</v>
      </c>
      <c r="K94" s="227" t="s">
        <v>133</v>
      </c>
      <c r="M94" s="125"/>
      <c r="N94" s="126"/>
      <c r="O94" s="127"/>
      <c r="P94" s="127"/>
      <c r="Q94" s="127"/>
      <c r="R94" s="127"/>
      <c r="S94" s="127"/>
      <c r="T94" s="127"/>
      <c r="AR94" s="128"/>
      <c r="AT94" s="128"/>
      <c r="AU94" s="128"/>
      <c r="BE94" s="129"/>
      <c r="BF94" s="129"/>
      <c r="BG94" s="129"/>
      <c r="BH94" s="129"/>
      <c r="BI94" s="129"/>
      <c r="BJ94" s="128"/>
      <c r="BK94" s="129"/>
      <c r="BL94" s="128"/>
      <c r="BM94" s="128"/>
    </row>
    <row r="95" s="133" customFormat="true" ht="28.8" hidden="false" customHeight="false" outlineLevel="0" collapsed="false">
      <c r="C95" s="174"/>
      <c r="D95" s="228" t="s">
        <v>136</v>
      </c>
      <c r="F95" s="182" t="s">
        <v>540</v>
      </c>
      <c r="H95" s="236"/>
      <c r="K95" s="175"/>
      <c r="AT95" s="133" t="s">
        <v>136</v>
      </c>
      <c r="AU95" s="133" t="s">
        <v>79</v>
      </c>
    </row>
    <row r="96" s="143" customFormat="true" ht="172.8" hidden="false" customHeight="false" outlineLevel="0" collapsed="false">
      <c r="C96" s="177"/>
      <c r="D96" s="270" t="s">
        <v>238</v>
      </c>
      <c r="F96" s="230" t="s">
        <v>541</v>
      </c>
      <c r="H96" s="271"/>
      <c r="K96" s="179"/>
      <c r="AT96" s="143" t="s">
        <v>238</v>
      </c>
      <c r="AU96" s="143" t="s">
        <v>79</v>
      </c>
    </row>
    <row r="97" s="133" customFormat="true" ht="14.4" hidden="false" customHeight="false" outlineLevel="0" collapsed="false">
      <c r="B97" s="231"/>
      <c r="C97" s="174"/>
      <c r="D97" s="172" t="s">
        <v>140</v>
      </c>
      <c r="E97" s="231"/>
      <c r="F97" s="232" t="s">
        <v>530</v>
      </c>
      <c r="H97" s="241"/>
      <c r="K97" s="175"/>
      <c r="L97" s="231"/>
      <c r="M97" s="231"/>
      <c r="T97" s="231"/>
      <c r="AT97" s="231" t="s">
        <v>140</v>
      </c>
      <c r="AU97" s="231" t="s">
        <v>79</v>
      </c>
      <c r="AV97" s="231" t="s">
        <v>20</v>
      </c>
      <c r="AW97" s="231" t="s">
        <v>102</v>
      </c>
      <c r="AX97" s="231" t="s">
        <v>70</v>
      </c>
      <c r="AY97" s="231" t="s">
        <v>126</v>
      </c>
    </row>
    <row r="98" s="133" customFormat="true" ht="14.4" hidden="false" customHeight="false" outlineLevel="0" collapsed="false">
      <c r="B98" s="231"/>
      <c r="C98" s="174"/>
      <c r="D98" s="172" t="s">
        <v>140</v>
      </c>
      <c r="E98" s="231" t="s">
        <v>515</v>
      </c>
      <c r="F98" s="232" t="s">
        <v>542</v>
      </c>
      <c r="H98" s="241" t="n">
        <f aca="false">550*0.2*0.1</f>
        <v>11</v>
      </c>
      <c r="K98" s="175"/>
      <c r="L98" s="231"/>
      <c r="M98" s="231"/>
      <c r="T98" s="231"/>
      <c r="AT98" s="231" t="s">
        <v>140</v>
      </c>
      <c r="AU98" s="231" t="s">
        <v>79</v>
      </c>
      <c r="AV98" s="231" t="s">
        <v>79</v>
      </c>
      <c r="AW98" s="231" t="s">
        <v>102</v>
      </c>
      <c r="AX98" s="231" t="s">
        <v>70</v>
      </c>
      <c r="AY98" s="231" t="s">
        <v>126</v>
      </c>
    </row>
    <row r="99" s="133" customFormat="true" ht="14.4" hidden="false" customHeight="false" outlineLevel="0" collapsed="false">
      <c r="B99" s="176"/>
      <c r="C99" s="174"/>
      <c r="D99" s="172" t="s">
        <v>140</v>
      </c>
      <c r="E99" s="176"/>
      <c r="F99" s="185" t="s">
        <v>242</v>
      </c>
      <c r="H99" s="239" t="n">
        <f aca="false">SUM(H98)</f>
        <v>11</v>
      </c>
      <c r="K99" s="175"/>
      <c r="L99" s="176"/>
      <c r="M99" s="176"/>
      <c r="T99" s="176"/>
      <c r="AT99" s="176" t="s">
        <v>140</v>
      </c>
      <c r="AU99" s="176" t="s">
        <v>79</v>
      </c>
      <c r="AV99" s="176" t="s">
        <v>152</v>
      </c>
      <c r="AW99" s="176" t="s">
        <v>102</v>
      </c>
      <c r="AX99" s="176" t="s">
        <v>20</v>
      </c>
      <c r="AY99" s="176" t="s">
        <v>126</v>
      </c>
    </row>
    <row r="100" s="114" customFormat="true" ht="34.05" hidden="false" customHeight="true" outlineLevel="0" collapsed="false">
      <c r="B100" s="115"/>
      <c r="C100" s="226" t="n">
        <v>4</v>
      </c>
      <c r="D100" s="117" t="s">
        <v>129</v>
      </c>
      <c r="E100" s="118" t="s">
        <v>543</v>
      </c>
      <c r="F100" s="119" t="s">
        <v>544</v>
      </c>
      <c r="G100" s="120" t="s">
        <v>222</v>
      </c>
      <c r="H100" s="121" t="n">
        <f aca="false">H105</f>
        <v>55</v>
      </c>
      <c r="I100" s="122"/>
      <c r="J100" s="123" t="n">
        <f aca="false">H100*I100</f>
        <v>0</v>
      </c>
      <c r="K100" s="227" t="s">
        <v>133</v>
      </c>
      <c r="M100" s="125"/>
      <c r="N100" s="126" t="s">
        <v>41</v>
      </c>
      <c r="O100" s="127" t="n">
        <v>0.053</v>
      </c>
      <c r="P100" s="127" t="n">
        <f aca="false">$O$115*$H$115</f>
        <v>0</v>
      </c>
      <c r="Q100" s="127" t="n">
        <v>0</v>
      </c>
      <c r="R100" s="127" t="n">
        <f aca="false">$Q$115*$H$115</f>
        <v>0</v>
      </c>
      <c r="S100" s="127" t="n">
        <v>0</v>
      </c>
      <c r="T100" s="127" t="n">
        <f aca="false">$S$115*$H$115</f>
        <v>0</v>
      </c>
      <c r="AR100" s="128" t="s">
        <v>152</v>
      </c>
      <c r="AT100" s="128" t="s">
        <v>129</v>
      </c>
      <c r="AU100" s="128" t="s">
        <v>79</v>
      </c>
      <c r="AY100" s="114" t="s">
        <v>126</v>
      </c>
      <c r="BE100" s="129" t="n">
        <f aca="false">IF($N$115="základní",$J$115,0)</f>
        <v>0</v>
      </c>
      <c r="BF100" s="129" t="n">
        <f aca="false">IF($N$115="snížená",$J$115,0)</f>
        <v>0</v>
      </c>
      <c r="BG100" s="129" t="n">
        <f aca="false">IF($N$115="zákl. přenesená",$J$115,0)</f>
        <v>0</v>
      </c>
      <c r="BH100" s="129" t="n">
        <f aca="false">IF($N$115="sníž. přenesená",$J$115,0)</f>
        <v>0</v>
      </c>
      <c r="BI100" s="129" t="n">
        <f aca="false">IF($N$115="nulová",$J$115,0)</f>
        <v>0</v>
      </c>
      <c r="BJ100" s="128" t="s">
        <v>20</v>
      </c>
      <c r="BK100" s="129" t="n">
        <f aca="false">ROUND($I$115*$H$115,2)</f>
        <v>0</v>
      </c>
      <c r="BL100" s="128" t="s">
        <v>152</v>
      </c>
      <c r="BM100" s="128" t="s">
        <v>545</v>
      </c>
    </row>
    <row r="101" s="133" customFormat="true" ht="28.8" hidden="false" customHeight="false" outlineLevel="0" collapsed="false">
      <c r="C101" s="174"/>
      <c r="D101" s="228" t="s">
        <v>136</v>
      </c>
      <c r="F101" s="182" t="s">
        <v>546</v>
      </c>
      <c r="H101" s="236"/>
      <c r="K101" s="175"/>
      <c r="AT101" s="133" t="s">
        <v>136</v>
      </c>
      <c r="AU101" s="133" t="s">
        <v>79</v>
      </c>
    </row>
    <row r="102" s="143" customFormat="true" ht="115.2" hidden="false" customHeight="false" outlineLevel="0" collapsed="false">
      <c r="C102" s="177"/>
      <c r="D102" s="270" t="s">
        <v>238</v>
      </c>
      <c r="F102" s="230" t="s">
        <v>547</v>
      </c>
      <c r="H102" s="271"/>
      <c r="K102" s="179"/>
      <c r="AT102" s="143" t="s">
        <v>238</v>
      </c>
      <c r="AU102" s="143" t="s">
        <v>79</v>
      </c>
    </row>
    <row r="103" s="133" customFormat="true" ht="14.4" hidden="false" customHeight="false" outlineLevel="0" collapsed="false">
      <c r="B103" s="231"/>
      <c r="C103" s="174"/>
      <c r="D103" s="172" t="s">
        <v>140</v>
      </c>
      <c r="E103" s="231"/>
      <c r="F103" s="232" t="s">
        <v>530</v>
      </c>
      <c r="H103" s="241"/>
      <c r="K103" s="175"/>
      <c r="L103" s="231"/>
      <c r="M103" s="231"/>
      <c r="T103" s="231"/>
      <c r="AT103" s="231" t="s">
        <v>140</v>
      </c>
      <c r="AU103" s="231" t="s">
        <v>79</v>
      </c>
      <c r="AV103" s="231" t="s">
        <v>20</v>
      </c>
      <c r="AW103" s="231" t="s">
        <v>102</v>
      </c>
      <c r="AX103" s="231" t="s">
        <v>70</v>
      </c>
      <c r="AY103" s="231" t="s">
        <v>126</v>
      </c>
    </row>
    <row r="104" s="133" customFormat="true" ht="14.4" hidden="false" customHeight="false" outlineLevel="0" collapsed="false">
      <c r="B104" s="231"/>
      <c r="C104" s="174"/>
      <c r="D104" s="172" t="s">
        <v>140</v>
      </c>
      <c r="E104" s="231"/>
      <c r="F104" s="232" t="s">
        <v>548</v>
      </c>
      <c r="H104" s="241" t="n">
        <f aca="false">550*0.1</f>
        <v>55</v>
      </c>
      <c r="K104" s="175"/>
      <c r="L104" s="231"/>
      <c r="M104" s="231"/>
      <c r="T104" s="231"/>
      <c r="AT104" s="231" t="s">
        <v>140</v>
      </c>
      <c r="AU104" s="231" t="s">
        <v>79</v>
      </c>
      <c r="AV104" s="231" t="s">
        <v>79</v>
      </c>
      <c r="AW104" s="231" t="s">
        <v>102</v>
      </c>
      <c r="AX104" s="231" t="s">
        <v>20</v>
      </c>
      <c r="AY104" s="231" t="s">
        <v>126</v>
      </c>
    </row>
    <row r="105" s="133" customFormat="true" ht="14.4" hidden="false" customHeight="false" outlineLevel="0" collapsed="false">
      <c r="B105" s="176"/>
      <c r="C105" s="174"/>
      <c r="D105" s="172" t="s">
        <v>140</v>
      </c>
      <c r="E105" s="176"/>
      <c r="F105" s="185" t="s">
        <v>242</v>
      </c>
      <c r="H105" s="239" t="n">
        <f aca="false">SUM(H104)</f>
        <v>55</v>
      </c>
      <c r="K105" s="175"/>
      <c r="L105" s="176"/>
      <c r="M105" s="176"/>
      <c r="T105" s="176"/>
      <c r="AT105" s="176" t="s">
        <v>140</v>
      </c>
      <c r="AU105" s="176" t="s">
        <v>79</v>
      </c>
      <c r="AV105" s="176" t="s">
        <v>152</v>
      </c>
      <c r="AW105" s="176" t="s">
        <v>102</v>
      </c>
      <c r="AX105" s="176" t="s">
        <v>20</v>
      </c>
      <c r="AY105" s="176" t="s">
        <v>126</v>
      </c>
    </row>
    <row r="106" s="114" customFormat="true" ht="34.05" hidden="false" customHeight="true" outlineLevel="0" collapsed="false">
      <c r="B106" s="115"/>
      <c r="C106" s="226" t="n">
        <v>5</v>
      </c>
      <c r="D106" s="117" t="s">
        <v>129</v>
      </c>
      <c r="E106" s="118" t="s">
        <v>295</v>
      </c>
      <c r="F106" s="119" t="s">
        <v>296</v>
      </c>
      <c r="G106" s="120" t="s">
        <v>222</v>
      </c>
      <c r="H106" s="121" t="n">
        <f aca="false">H111</f>
        <v>55</v>
      </c>
      <c r="I106" s="122"/>
      <c r="J106" s="123" t="n">
        <f aca="false">H106*I106</f>
        <v>0</v>
      </c>
      <c r="K106" s="227" t="s">
        <v>133</v>
      </c>
      <c r="M106" s="125"/>
      <c r="N106" s="126" t="s">
        <v>41</v>
      </c>
      <c r="O106" s="127" t="n">
        <v>0.083</v>
      </c>
      <c r="P106" s="127" t="e">
        <f aca="false">#REF!*#REF!</f>
        <v>#VALUE!</v>
      </c>
      <c r="Q106" s="127" t="n">
        <v>0</v>
      </c>
      <c r="R106" s="127" t="n">
        <f aca="false">Q106*H106</f>
        <v>0</v>
      </c>
      <c r="S106" s="127" t="n">
        <v>0</v>
      </c>
      <c r="T106" s="127" t="e">
        <f aca="false">#REF!*#REF!</f>
        <v>#VALUE!</v>
      </c>
      <c r="AR106" s="128" t="s">
        <v>152</v>
      </c>
      <c r="AT106" s="128" t="s">
        <v>129</v>
      </c>
      <c r="AU106" s="128" t="s">
        <v>79</v>
      </c>
      <c r="AY106" s="114" t="s">
        <v>126</v>
      </c>
      <c r="BE106" s="129" t="e">
        <f aca="false">IF(#REF!="základní",#REF!,0)</f>
        <v>#REF!</v>
      </c>
      <c r="BF106" s="129" t="e">
        <f aca="false">IF(#REF!="snížená",#REF!,0)</f>
        <v>#REF!</v>
      </c>
      <c r="BG106" s="129" t="e">
        <f aca="false">IF(#REF!="zákl. přenesená",#REF!,0)</f>
        <v>#REF!</v>
      </c>
      <c r="BH106" s="129" t="e">
        <f aca="false">IF(#REF!="sníž. přenesená",#REF!,0)</f>
        <v>#REF!</v>
      </c>
      <c r="BI106" s="129" t="e">
        <f aca="false">IF(#REF!="nulová",#REF!,0)</f>
        <v>#REF!</v>
      </c>
      <c r="BJ106" s="128" t="s">
        <v>20</v>
      </c>
      <c r="BK106" s="129" t="e">
        <f aca="false">ROUND(#REF!*#REF!,2)</f>
        <v>#VALUE!</v>
      </c>
      <c r="BL106" s="128" t="s">
        <v>152</v>
      </c>
      <c r="BM106" s="128" t="s">
        <v>297</v>
      </c>
    </row>
    <row r="107" s="133" customFormat="true" ht="43.2" hidden="false" customHeight="false" outlineLevel="0" collapsed="false">
      <c r="C107" s="174"/>
      <c r="D107" s="228"/>
      <c r="F107" s="182" t="s">
        <v>298</v>
      </c>
      <c r="H107" s="236"/>
      <c r="I107" s="229"/>
      <c r="K107" s="175"/>
    </row>
    <row r="108" s="133" customFormat="true" ht="14.4" hidden="false" customHeight="false" outlineLevel="0" collapsed="false">
      <c r="C108" s="174"/>
      <c r="D108" s="172"/>
      <c r="F108" s="230" t="s">
        <v>299</v>
      </c>
      <c r="H108" s="236"/>
      <c r="I108" s="229"/>
      <c r="K108" s="175"/>
    </row>
    <row r="109" s="133" customFormat="true" ht="14.4" hidden="false" customHeight="false" outlineLevel="0" collapsed="false">
      <c r="B109" s="231"/>
      <c r="C109" s="174"/>
      <c r="D109" s="172"/>
      <c r="E109" s="231"/>
      <c r="F109" s="232" t="s">
        <v>399</v>
      </c>
      <c r="H109" s="241"/>
      <c r="I109" s="229"/>
      <c r="K109" s="175"/>
      <c r="L109" s="231"/>
      <c r="M109" s="231"/>
      <c r="T109" s="268" t="n">
        <f aca="false">H91+H92</f>
        <v>44</v>
      </c>
      <c r="AT109" s="231"/>
      <c r="AU109" s="231"/>
      <c r="AV109" s="231"/>
      <c r="AW109" s="231"/>
      <c r="AX109" s="231"/>
      <c r="AY109" s="231"/>
    </row>
    <row r="110" s="133" customFormat="true" ht="14.4" hidden="false" customHeight="false" outlineLevel="0" collapsed="false">
      <c r="B110" s="231"/>
      <c r="C110" s="174"/>
      <c r="D110" s="172" t="s">
        <v>140</v>
      </c>
      <c r="E110" s="231"/>
      <c r="F110" s="232" t="s">
        <v>548</v>
      </c>
      <c r="H110" s="241" t="n">
        <f aca="false">550*0.1</f>
        <v>55</v>
      </c>
      <c r="K110" s="175"/>
      <c r="L110" s="231"/>
      <c r="M110" s="231"/>
      <c r="T110" s="231"/>
      <c r="AT110" s="231" t="s">
        <v>140</v>
      </c>
      <c r="AU110" s="231" t="s">
        <v>79</v>
      </c>
      <c r="AV110" s="231" t="s">
        <v>79</v>
      </c>
      <c r="AW110" s="231" t="s">
        <v>102</v>
      </c>
      <c r="AX110" s="231" t="s">
        <v>20</v>
      </c>
      <c r="AY110" s="231" t="s">
        <v>126</v>
      </c>
    </row>
    <row r="111" s="133" customFormat="true" ht="14.4" hidden="false" customHeight="false" outlineLevel="0" collapsed="false">
      <c r="B111" s="176"/>
      <c r="C111" s="174"/>
      <c r="D111" s="172" t="s">
        <v>140</v>
      </c>
      <c r="E111" s="176"/>
      <c r="F111" s="185" t="s">
        <v>242</v>
      </c>
      <c r="H111" s="239" t="n">
        <f aca="false">SUM(H110)</f>
        <v>55</v>
      </c>
      <c r="K111" s="175"/>
      <c r="L111" s="176"/>
      <c r="M111" s="176"/>
      <c r="T111" s="176"/>
      <c r="AT111" s="176" t="s">
        <v>140</v>
      </c>
      <c r="AU111" s="176" t="s">
        <v>79</v>
      </c>
      <c r="AV111" s="176" t="s">
        <v>152</v>
      </c>
      <c r="AW111" s="176" t="s">
        <v>102</v>
      </c>
      <c r="AX111" s="176" t="s">
        <v>20</v>
      </c>
      <c r="AY111" s="176" t="s">
        <v>126</v>
      </c>
    </row>
    <row r="112" s="114" customFormat="true" ht="34.05" hidden="false" customHeight="true" outlineLevel="0" collapsed="false">
      <c r="B112" s="115"/>
      <c r="C112" s="226" t="n">
        <v>6</v>
      </c>
      <c r="D112" s="117" t="s">
        <v>129</v>
      </c>
      <c r="E112" s="118" t="s">
        <v>549</v>
      </c>
      <c r="F112" s="119" t="s">
        <v>550</v>
      </c>
      <c r="G112" s="120" t="s">
        <v>222</v>
      </c>
      <c r="H112" s="121" t="n">
        <f aca="false">H117</f>
        <v>110</v>
      </c>
      <c r="I112" s="122"/>
      <c r="J112" s="123" t="n">
        <f aca="false">H112*I112</f>
        <v>0</v>
      </c>
      <c r="K112" s="227" t="s">
        <v>133</v>
      </c>
      <c r="M112" s="125"/>
      <c r="N112" s="126" t="s">
        <v>41</v>
      </c>
      <c r="O112" s="127" t="n">
        <v>0.083</v>
      </c>
      <c r="P112" s="127" t="e">
        <f aca="false">#REF!*#REF!</f>
        <v>#VALUE!</v>
      </c>
      <c r="Q112" s="127" t="n">
        <v>0</v>
      </c>
      <c r="R112" s="127" t="e">
        <f aca="false">#REF!*#REF!</f>
        <v>#VALUE!</v>
      </c>
      <c r="S112" s="127" t="n">
        <v>0</v>
      </c>
      <c r="T112" s="127" t="e">
        <f aca="false">#REF!*#REF!</f>
        <v>#VALUE!</v>
      </c>
      <c r="AR112" s="128" t="s">
        <v>152</v>
      </c>
      <c r="AT112" s="128" t="s">
        <v>129</v>
      </c>
      <c r="AU112" s="128" t="s">
        <v>79</v>
      </c>
      <c r="AY112" s="114" t="s">
        <v>126</v>
      </c>
      <c r="BE112" s="129" t="e">
        <f aca="false">IF(#REF!="základní",#REF!,0)</f>
        <v>#REF!</v>
      </c>
      <c r="BF112" s="129" t="e">
        <f aca="false">IF(#REF!="snížená",#REF!,0)</f>
        <v>#REF!</v>
      </c>
      <c r="BG112" s="129" t="e">
        <f aca="false">IF(#REF!="zákl. přenesená",#REF!,0)</f>
        <v>#REF!</v>
      </c>
      <c r="BH112" s="129" t="e">
        <f aca="false">IF(#REF!="sníž. přenesená",#REF!,0)</f>
        <v>#REF!</v>
      </c>
      <c r="BI112" s="129" t="e">
        <f aca="false">IF(#REF!="nulová",#REF!,0)</f>
        <v>#REF!</v>
      </c>
      <c r="BJ112" s="128" t="s">
        <v>20</v>
      </c>
      <c r="BK112" s="129" t="e">
        <f aca="false">ROUND(#REF!*#REF!,2)</f>
        <v>#VALUE!</v>
      </c>
      <c r="BL112" s="128" t="s">
        <v>152</v>
      </c>
      <c r="BM112" s="128" t="s">
        <v>551</v>
      </c>
    </row>
    <row r="113" s="133" customFormat="true" ht="43.2" hidden="false" customHeight="false" outlineLevel="0" collapsed="false">
      <c r="C113" s="174"/>
      <c r="D113" s="228" t="s">
        <v>136</v>
      </c>
      <c r="F113" s="182" t="s">
        <v>552</v>
      </c>
      <c r="H113" s="236"/>
      <c r="K113" s="175"/>
      <c r="AT113" s="133" t="s">
        <v>136</v>
      </c>
      <c r="AU113" s="133" t="s">
        <v>79</v>
      </c>
    </row>
    <row r="114" s="143" customFormat="true" ht="216" hidden="false" customHeight="false" outlineLevel="0" collapsed="false">
      <c r="C114" s="177"/>
      <c r="D114" s="270" t="s">
        <v>238</v>
      </c>
      <c r="F114" s="230" t="s">
        <v>311</v>
      </c>
      <c r="H114" s="271"/>
      <c r="K114" s="179"/>
      <c r="AT114" s="143" t="s">
        <v>238</v>
      </c>
      <c r="AU114" s="143" t="s">
        <v>79</v>
      </c>
    </row>
    <row r="115" s="133" customFormat="true" ht="14.4" hidden="false" customHeight="false" outlineLevel="0" collapsed="false">
      <c r="B115" s="231"/>
      <c r="C115" s="174"/>
      <c r="D115" s="172"/>
      <c r="E115" s="231"/>
      <c r="F115" s="232" t="s">
        <v>553</v>
      </c>
      <c r="H115" s="241" t="n">
        <f aca="false">550*0.1</f>
        <v>55</v>
      </c>
      <c r="K115" s="175"/>
      <c r="L115" s="231"/>
      <c r="M115" s="231"/>
      <c r="T115" s="231"/>
      <c r="AT115" s="231"/>
      <c r="AU115" s="231"/>
      <c r="AV115" s="231"/>
      <c r="AW115" s="231"/>
      <c r="AX115" s="231"/>
      <c r="AY115" s="231"/>
    </row>
    <row r="116" s="133" customFormat="true" ht="14.4" hidden="false" customHeight="false" outlineLevel="0" collapsed="false">
      <c r="B116" s="231"/>
      <c r="C116" s="174"/>
      <c r="D116" s="172" t="s">
        <v>140</v>
      </c>
      <c r="E116" s="231"/>
      <c r="F116" s="232" t="s">
        <v>554</v>
      </c>
      <c r="H116" s="241" t="n">
        <f aca="false">550*0.1</f>
        <v>55</v>
      </c>
      <c r="K116" s="175"/>
      <c r="L116" s="231"/>
      <c r="M116" s="231"/>
      <c r="T116" s="231"/>
      <c r="AT116" s="231" t="s">
        <v>140</v>
      </c>
      <c r="AU116" s="231" t="s">
        <v>79</v>
      </c>
      <c r="AV116" s="231" t="s">
        <v>79</v>
      </c>
      <c r="AW116" s="231" t="s">
        <v>102</v>
      </c>
      <c r="AX116" s="231" t="s">
        <v>70</v>
      </c>
      <c r="AY116" s="231" t="s">
        <v>126</v>
      </c>
    </row>
    <row r="117" s="133" customFormat="true" ht="14.4" hidden="false" customHeight="false" outlineLevel="0" collapsed="false">
      <c r="B117" s="176"/>
      <c r="C117" s="174"/>
      <c r="D117" s="172" t="s">
        <v>140</v>
      </c>
      <c r="E117" s="176"/>
      <c r="F117" s="185" t="s">
        <v>242</v>
      </c>
      <c r="H117" s="239" t="n">
        <f aca="false">SUM(H115:H116)</f>
        <v>110</v>
      </c>
      <c r="K117" s="175"/>
      <c r="L117" s="176"/>
      <c r="M117" s="176"/>
      <c r="T117" s="176"/>
      <c r="AT117" s="176" t="s">
        <v>140</v>
      </c>
      <c r="AU117" s="176" t="s">
        <v>79</v>
      </c>
      <c r="AV117" s="176" t="s">
        <v>152</v>
      </c>
      <c r="AW117" s="176" t="s">
        <v>102</v>
      </c>
      <c r="AX117" s="176" t="s">
        <v>20</v>
      </c>
      <c r="AY117" s="176" t="s">
        <v>126</v>
      </c>
    </row>
    <row r="118" s="114" customFormat="true" ht="34.05" hidden="false" customHeight="true" outlineLevel="0" collapsed="false">
      <c r="B118" s="115"/>
      <c r="C118" s="226" t="n">
        <v>7</v>
      </c>
      <c r="D118" s="117" t="s">
        <v>129</v>
      </c>
      <c r="E118" s="118" t="s">
        <v>555</v>
      </c>
      <c r="F118" s="119" t="s">
        <v>308</v>
      </c>
      <c r="G118" s="120" t="s">
        <v>222</v>
      </c>
      <c r="H118" s="121" t="n">
        <f aca="false">H123</f>
        <v>1000</v>
      </c>
      <c r="I118" s="122"/>
      <c r="J118" s="123" t="n">
        <f aca="false">H118*I118</f>
        <v>0</v>
      </c>
      <c r="K118" s="227" t="s">
        <v>133</v>
      </c>
      <c r="M118" s="125"/>
      <c r="N118" s="126" t="s">
        <v>41</v>
      </c>
      <c r="O118" s="127" t="n">
        <v>0.004</v>
      </c>
      <c r="P118" s="127" t="n">
        <f aca="false">$O$172*$H$172</f>
        <v>0</v>
      </c>
      <c r="Q118" s="127" t="n">
        <v>0</v>
      </c>
      <c r="R118" s="127" t="n">
        <f aca="false">$Q$172*$H$172</f>
        <v>0</v>
      </c>
      <c r="S118" s="127" t="n">
        <v>0</v>
      </c>
      <c r="T118" s="127" t="n">
        <f aca="false">$S$172*$H$172</f>
        <v>0</v>
      </c>
      <c r="AR118" s="128" t="s">
        <v>152</v>
      </c>
      <c r="AT118" s="128" t="s">
        <v>129</v>
      </c>
      <c r="AU118" s="128" t="s">
        <v>79</v>
      </c>
      <c r="AY118" s="114" t="s">
        <v>126</v>
      </c>
      <c r="BE118" s="129" t="n">
        <f aca="false">IF($N$172="základní",$J$172,0)</f>
        <v>0</v>
      </c>
      <c r="BF118" s="129" t="n">
        <f aca="false">IF($N$172="snížená",$J$172,0)</f>
        <v>0</v>
      </c>
      <c r="BG118" s="129" t="n">
        <f aca="false">IF($N$172="zákl. přenesená",$J$172,0)</f>
        <v>0</v>
      </c>
      <c r="BH118" s="129" t="n">
        <f aca="false">IF($N$172="sníž. přenesená",$J$172,0)</f>
        <v>0</v>
      </c>
      <c r="BI118" s="129" t="n">
        <f aca="false">IF($N$172="nulová",$J$172,0)</f>
        <v>0</v>
      </c>
      <c r="BJ118" s="128" t="s">
        <v>20</v>
      </c>
      <c r="BK118" s="129" t="n">
        <f aca="false">ROUND($I$172*$H$172,2)</f>
        <v>0</v>
      </c>
      <c r="BL118" s="128" t="s">
        <v>152</v>
      </c>
      <c r="BM118" s="128" t="s">
        <v>309</v>
      </c>
    </row>
    <row r="119" s="133" customFormat="true" ht="43.2" hidden="false" customHeight="false" outlineLevel="0" collapsed="false">
      <c r="C119" s="174"/>
      <c r="D119" s="228" t="s">
        <v>136</v>
      </c>
      <c r="F119" s="182" t="s">
        <v>310</v>
      </c>
      <c r="H119" s="236"/>
      <c r="K119" s="175"/>
      <c r="AT119" s="133" t="s">
        <v>136</v>
      </c>
      <c r="AU119" s="133" t="s">
        <v>79</v>
      </c>
    </row>
    <row r="120" s="143" customFormat="true" ht="216" hidden="false" customHeight="false" outlineLevel="0" collapsed="false">
      <c r="C120" s="177"/>
      <c r="D120" s="270" t="s">
        <v>238</v>
      </c>
      <c r="F120" s="230" t="s">
        <v>311</v>
      </c>
      <c r="H120" s="271"/>
      <c r="K120" s="179"/>
      <c r="AT120" s="143" t="s">
        <v>238</v>
      </c>
      <c r="AU120" s="143" t="s">
        <v>79</v>
      </c>
    </row>
    <row r="121" s="133" customFormat="true" ht="14.4" hidden="false" customHeight="false" outlineLevel="0" collapsed="false">
      <c r="B121" s="231"/>
      <c r="C121" s="174"/>
      <c r="D121" s="172"/>
      <c r="E121" s="231"/>
      <c r="F121" s="232" t="s">
        <v>556</v>
      </c>
      <c r="H121" s="241" t="n">
        <f aca="false">500*0.1*10</f>
        <v>500</v>
      </c>
      <c r="K121" s="175"/>
      <c r="L121" s="231"/>
      <c r="M121" s="231"/>
      <c r="T121" s="231"/>
      <c r="AT121" s="231"/>
      <c r="AU121" s="231"/>
      <c r="AV121" s="231"/>
      <c r="AW121" s="231"/>
      <c r="AX121" s="231"/>
      <c r="AY121" s="231"/>
    </row>
    <row r="122" s="133" customFormat="true" ht="14.4" hidden="false" customHeight="false" outlineLevel="0" collapsed="false">
      <c r="B122" s="231"/>
      <c r="C122" s="174"/>
      <c r="D122" s="172" t="s">
        <v>140</v>
      </c>
      <c r="E122" s="231"/>
      <c r="F122" s="232" t="s">
        <v>557</v>
      </c>
      <c r="H122" s="241" t="n">
        <f aca="false">500*0.1*10</f>
        <v>500</v>
      </c>
      <c r="K122" s="175"/>
      <c r="L122" s="231"/>
      <c r="M122" s="231"/>
      <c r="T122" s="231"/>
      <c r="AT122" s="231" t="s">
        <v>140</v>
      </c>
      <c r="AU122" s="231" t="s">
        <v>79</v>
      </c>
      <c r="AV122" s="231" t="s">
        <v>79</v>
      </c>
      <c r="AW122" s="231" t="s">
        <v>102</v>
      </c>
      <c r="AX122" s="231" t="s">
        <v>70</v>
      </c>
      <c r="AY122" s="231" t="s">
        <v>126</v>
      </c>
    </row>
    <row r="123" s="133" customFormat="true" ht="14.4" hidden="false" customHeight="false" outlineLevel="0" collapsed="false">
      <c r="B123" s="176"/>
      <c r="C123" s="174"/>
      <c r="D123" s="172" t="s">
        <v>140</v>
      </c>
      <c r="E123" s="176"/>
      <c r="F123" s="185" t="s">
        <v>242</v>
      </c>
      <c r="H123" s="239" t="n">
        <f aca="false">SUM(H121:H122)</f>
        <v>1000</v>
      </c>
      <c r="K123" s="175"/>
      <c r="L123" s="176"/>
      <c r="M123" s="176"/>
      <c r="T123" s="176"/>
      <c r="AT123" s="176" t="s">
        <v>140</v>
      </c>
      <c r="AU123" s="176" t="s">
        <v>79</v>
      </c>
      <c r="AV123" s="176" t="s">
        <v>152</v>
      </c>
      <c r="AW123" s="176" t="s">
        <v>102</v>
      </c>
      <c r="AX123" s="176" t="s">
        <v>20</v>
      </c>
      <c r="AY123" s="176" t="s">
        <v>126</v>
      </c>
    </row>
    <row r="124" s="114" customFormat="true" ht="34.05" hidden="false" customHeight="true" outlineLevel="0" collapsed="false">
      <c r="B124" s="115"/>
      <c r="C124" s="226" t="n">
        <v>8</v>
      </c>
      <c r="D124" s="117" t="s">
        <v>129</v>
      </c>
      <c r="E124" s="118" t="s">
        <v>313</v>
      </c>
      <c r="F124" s="119" t="s">
        <v>314</v>
      </c>
      <c r="G124" s="120" t="s">
        <v>222</v>
      </c>
      <c r="H124" s="121" t="n">
        <f aca="false">H129</f>
        <v>110</v>
      </c>
      <c r="I124" s="122"/>
      <c r="J124" s="123" t="n">
        <f aca="false">H124*I124</f>
        <v>0</v>
      </c>
      <c r="K124" s="227" t="s">
        <v>133</v>
      </c>
      <c r="M124" s="125"/>
      <c r="N124" s="126" t="s">
        <v>41</v>
      </c>
      <c r="O124" s="127" t="n">
        <v>0.097</v>
      </c>
      <c r="P124" s="127" t="e">
        <f aca="false">#REF!*#REF!</f>
        <v>#VALUE!</v>
      </c>
      <c r="Q124" s="127" t="n">
        <v>0</v>
      </c>
      <c r="R124" s="127" t="n">
        <f aca="false">Q124*H124</f>
        <v>0</v>
      </c>
      <c r="S124" s="127" t="n">
        <v>0</v>
      </c>
      <c r="T124" s="127" t="e">
        <f aca="false">#REF!*#REF!</f>
        <v>#VALUE!</v>
      </c>
      <c r="AR124" s="128" t="s">
        <v>152</v>
      </c>
      <c r="AT124" s="128" t="s">
        <v>129</v>
      </c>
      <c r="AU124" s="128" t="s">
        <v>79</v>
      </c>
      <c r="AY124" s="114" t="s">
        <v>126</v>
      </c>
      <c r="BE124" s="129" t="e">
        <f aca="false">IF(#REF!="základní",#REF!,0)</f>
        <v>#REF!</v>
      </c>
      <c r="BF124" s="129" t="e">
        <f aca="false">IF(#REF!="snížená",#REF!,0)</f>
        <v>#REF!</v>
      </c>
      <c r="BG124" s="129" t="e">
        <f aca="false">IF(#REF!="zákl. přenesená",#REF!,0)</f>
        <v>#REF!</v>
      </c>
      <c r="BH124" s="129" t="e">
        <f aca="false">IF(#REF!="sníž. přenesená",#REF!,0)</f>
        <v>#REF!</v>
      </c>
      <c r="BI124" s="129" t="e">
        <f aca="false">IF(#REF!="nulová",#REF!,0)</f>
        <v>#REF!</v>
      </c>
      <c r="BJ124" s="128" t="s">
        <v>20</v>
      </c>
      <c r="BK124" s="129" t="e">
        <f aca="false">ROUND(#REF!*#REF!,2)</f>
        <v>#VALUE!</v>
      </c>
      <c r="BL124" s="128" t="s">
        <v>152</v>
      </c>
      <c r="BM124" s="128" t="s">
        <v>315</v>
      </c>
    </row>
    <row r="125" s="133" customFormat="true" ht="28.8" hidden="false" customHeight="false" outlineLevel="0" collapsed="false">
      <c r="C125" s="174"/>
      <c r="D125" s="228" t="s">
        <v>136</v>
      </c>
      <c r="F125" s="182" t="s">
        <v>316</v>
      </c>
      <c r="H125" s="240"/>
      <c r="I125" s="229"/>
      <c r="K125" s="175"/>
      <c r="AT125" s="133" t="s">
        <v>136</v>
      </c>
      <c r="AU125" s="133" t="s">
        <v>79</v>
      </c>
    </row>
    <row r="126" s="133" customFormat="true" ht="129.6" hidden="false" customHeight="false" outlineLevel="0" collapsed="false">
      <c r="B126" s="176"/>
      <c r="C126" s="174"/>
      <c r="D126" s="172" t="s">
        <v>238</v>
      </c>
      <c r="E126" s="176"/>
      <c r="F126" s="230" t="s">
        <v>317</v>
      </c>
      <c r="H126" s="239"/>
      <c r="I126" s="229"/>
      <c r="K126" s="175"/>
      <c r="L126" s="176"/>
      <c r="M126" s="176"/>
      <c r="T126" s="176"/>
      <c r="AT126" s="176" t="s">
        <v>238</v>
      </c>
      <c r="AU126" s="176" t="s">
        <v>79</v>
      </c>
      <c r="AV126" s="176"/>
      <c r="AW126" s="176"/>
      <c r="AX126" s="176"/>
      <c r="AY126" s="176"/>
    </row>
    <row r="127" s="133" customFormat="true" ht="14.4" hidden="false" customHeight="false" outlineLevel="0" collapsed="false">
      <c r="B127" s="231"/>
      <c r="C127" s="174"/>
      <c r="D127" s="172"/>
      <c r="E127" s="231"/>
      <c r="F127" s="232" t="s">
        <v>558</v>
      </c>
      <c r="H127" s="241" t="n">
        <f aca="false">550*0.1</f>
        <v>55</v>
      </c>
      <c r="K127" s="175"/>
      <c r="L127" s="231"/>
      <c r="M127" s="231"/>
      <c r="T127" s="231"/>
      <c r="AT127" s="231"/>
      <c r="AU127" s="231"/>
      <c r="AV127" s="231"/>
      <c r="AW127" s="231"/>
      <c r="AX127" s="231"/>
      <c r="AY127" s="231"/>
    </row>
    <row r="128" s="133" customFormat="true" ht="14.4" hidden="false" customHeight="false" outlineLevel="0" collapsed="false">
      <c r="B128" s="231"/>
      <c r="C128" s="174"/>
      <c r="D128" s="172" t="s">
        <v>140</v>
      </c>
      <c r="E128" s="231"/>
      <c r="F128" s="232" t="s">
        <v>559</v>
      </c>
      <c r="H128" s="241" t="n">
        <f aca="false">550*0.1</f>
        <v>55</v>
      </c>
      <c r="K128" s="175"/>
      <c r="L128" s="231"/>
      <c r="M128" s="231"/>
      <c r="T128" s="231"/>
      <c r="AT128" s="231" t="s">
        <v>140</v>
      </c>
      <c r="AU128" s="231" t="s">
        <v>79</v>
      </c>
      <c r="AV128" s="231" t="s">
        <v>79</v>
      </c>
      <c r="AW128" s="231" t="s">
        <v>102</v>
      </c>
      <c r="AX128" s="231" t="s">
        <v>70</v>
      </c>
      <c r="AY128" s="231" t="s">
        <v>126</v>
      </c>
    </row>
    <row r="129" s="133" customFormat="true" ht="14.4" hidden="false" customHeight="false" outlineLevel="0" collapsed="false">
      <c r="B129" s="176"/>
      <c r="C129" s="174"/>
      <c r="D129" s="172" t="s">
        <v>140</v>
      </c>
      <c r="E129" s="176"/>
      <c r="F129" s="185" t="s">
        <v>242</v>
      </c>
      <c r="H129" s="239" t="n">
        <f aca="false">SUM(H127:H128)</f>
        <v>110</v>
      </c>
      <c r="K129" s="175"/>
      <c r="L129" s="176"/>
      <c r="M129" s="176"/>
      <c r="T129" s="176"/>
      <c r="AT129" s="176" t="s">
        <v>140</v>
      </c>
      <c r="AU129" s="176" t="s">
        <v>79</v>
      </c>
      <c r="AV129" s="176" t="s">
        <v>152</v>
      </c>
      <c r="AW129" s="176" t="s">
        <v>102</v>
      </c>
      <c r="AX129" s="176" t="s">
        <v>20</v>
      </c>
      <c r="AY129" s="176" t="s">
        <v>126</v>
      </c>
    </row>
    <row r="130" s="114" customFormat="true" ht="34.05" hidden="false" customHeight="true" outlineLevel="0" collapsed="false">
      <c r="B130" s="115"/>
      <c r="C130" s="226" t="n">
        <v>9</v>
      </c>
      <c r="D130" s="117" t="s">
        <v>129</v>
      </c>
      <c r="E130" s="118" t="s">
        <v>404</v>
      </c>
      <c r="F130" s="119" t="s">
        <v>321</v>
      </c>
      <c r="G130" s="120" t="s">
        <v>222</v>
      </c>
      <c r="H130" s="121" t="n">
        <f aca="false">H135</f>
        <v>55</v>
      </c>
      <c r="I130" s="122"/>
      <c r="J130" s="123" t="n">
        <f aca="false">H130*I130</f>
        <v>0</v>
      </c>
      <c r="K130" s="227" t="s">
        <v>133</v>
      </c>
      <c r="M130" s="125"/>
      <c r="N130" s="126" t="s">
        <v>41</v>
      </c>
      <c r="O130" s="127" t="n">
        <v>0.009</v>
      </c>
      <c r="P130" s="127" t="n">
        <f aca="false">$O$142*$H$142</f>
        <v>0</v>
      </c>
      <c r="Q130" s="127" t="n">
        <v>0</v>
      </c>
      <c r="R130" s="127" t="n">
        <f aca="false">$Q$142*$H$142</f>
        <v>0</v>
      </c>
      <c r="S130" s="127" t="n">
        <v>0</v>
      </c>
      <c r="T130" s="127" t="n">
        <f aca="false">$S$142*$H$142</f>
        <v>0</v>
      </c>
      <c r="AR130" s="128" t="s">
        <v>152</v>
      </c>
      <c r="AT130" s="128" t="s">
        <v>129</v>
      </c>
      <c r="AU130" s="128" t="s">
        <v>79</v>
      </c>
      <c r="AY130" s="114" t="s">
        <v>126</v>
      </c>
      <c r="BE130" s="129" t="n">
        <f aca="false">IF($N$142="základní",$J$142,0)</f>
        <v>0</v>
      </c>
      <c r="BF130" s="129" t="n">
        <f aca="false">IF($N$142="snížená",$J$142,0)</f>
        <v>0</v>
      </c>
      <c r="BG130" s="129" t="n">
        <f aca="false">IF($N$142="zákl. přenesená",$J$142,0)</f>
        <v>0</v>
      </c>
      <c r="BH130" s="129" t="n">
        <f aca="false">IF($N$142="sníž. přenesená",$J$142,0)</f>
        <v>0</v>
      </c>
      <c r="BI130" s="129" t="n">
        <f aca="false">IF($N$142="nulová",$J$142,0)</f>
        <v>0</v>
      </c>
      <c r="BJ130" s="128" t="s">
        <v>20</v>
      </c>
      <c r="BK130" s="129" t="n">
        <f aca="false">ROUND($I$142*$H$142,2)</f>
        <v>0</v>
      </c>
      <c r="BL130" s="128" t="s">
        <v>152</v>
      </c>
      <c r="BM130" s="128" t="s">
        <v>405</v>
      </c>
    </row>
    <row r="131" s="133" customFormat="true" ht="14.4" hidden="false" customHeight="false" outlineLevel="0" collapsed="false">
      <c r="C131" s="174"/>
      <c r="D131" s="228" t="s">
        <v>136</v>
      </c>
      <c r="F131" s="182" t="s">
        <v>321</v>
      </c>
      <c r="H131" s="236"/>
      <c r="K131" s="175"/>
      <c r="AT131" s="133" t="s">
        <v>136</v>
      </c>
      <c r="AU131" s="133" t="s">
        <v>79</v>
      </c>
    </row>
    <row r="132" s="143" customFormat="true" ht="331.2" hidden="false" customHeight="false" outlineLevel="0" collapsed="false">
      <c r="C132" s="177"/>
      <c r="D132" s="270" t="s">
        <v>238</v>
      </c>
      <c r="F132" s="230" t="s">
        <v>323</v>
      </c>
      <c r="H132" s="271"/>
      <c r="K132" s="179"/>
      <c r="AT132" s="143" t="s">
        <v>238</v>
      </c>
      <c r="AU132" s="143" t="s">
        <v>79</v>
      </c>
    </row>
    <row r="133" s="133" customFormat="true" ht="14.4" hidden="false" customHeight="false" outlineLevel="0" collapsed="false">
      <c r="B133" s="231"/>
      <c r="C133" s="174"/>
      <c r="D133" s="172" t="s">
        <v>140</v>
      </c>
      <c r="E133" s="231"/>
      <c r="F133" s="232" t="s">
        <v>530</v>
      </c>
      <c r="H133" s="241"/>
      <c r="K133" s="175"/>
      <c r="L133" s="231"/>
      <c r="M133" s="231"/>
      <c r="T133" s="231"/>
      <c r="AT133" s="231" t="s">
        <v>140</v>
      </c>
      <c r="AU133" s="231" t="s">
        <v>79</v>
      </c>
      <c r="AV133" s="231" t="s">
        <v>20</v>
      </c>
      <c r="AW133" s="231" t="s">
        <v>102</v>
      </c>
      <c r="AX133" s="231" t="s">
        <v>70</v>
      </c>
      <c r="AY133" s="231" t="s">
        <v>126</v>
      </c>
    </row>
    <row r="134" s="133" customFormat="true" ht="14.4" hidden="false" customHeight="false" outlineLevel="0" collapsed="false">
      <c r="B134" s="231"/>
      <c r="C134" s="174"/>
      <c r="D134" s="172" t="s">
        <v>140</v>
      </c>
      <c r="E134" s="231"/>
      <c r="F134" s="232" t="s">
        <v>560</v>
      </c>
      <c r="H134" s="241" t="n">
        <f aca="false">550*0.1</f>
        <v>55</v>
      </c>
      <c r="K134" s="175"/>
      <c r="L134" s="231"/>
      <c r="M134" s="231"/>
      <c r="T134" s="231"/>
      <c r="AT134" s="231" t="s">
        <v>140</v>
      </c>
      <c r="AU134" s="231" t="s">
        <v>79</v>
      </c>
      <c r="AV134" s="231" t="s">
        <v>79</v>
      </c>
      <c r="AW134" s="231" t="s">
        <v>102</v>
      </c>
      <c r="AX134" s="231" t="s">
        <v>20</v>
      </c>
      <c r="AY134" s="231" t="s">
        <v>126</v>
      </c>
    </row>
    <row r="135" s="133" customFormat="true" ht="14.4" hidden="false" customHeight="false" outlineLevel="0" collapsed="false">
      <c r="B135" s="176"/>
      <c r="C135" s="174"/>
      <c r="D135" s="172" t="s">
        <v>140</v>
      </c>
      <c r="E135" s="176"/>
      <c r="F135" s="185" t="s">
        <v>242</v>
      </c>
      <c r="H135" s="239" t="n">
        <f aca="false">SUM(H132:H134)</f>
        <v>55</v>
      </c>
      <c r="K135" s="175"/>
      <c r="L135" s="176"/>
      <c r="M135" s="176"/>
      <c r="T135" s="176"/>
      <c r="AT135" s="176" t="s">
        <v>140</v>
      </c>
      <c r="AU135" s="176" t="s">
        <v>79</v>
      </c>
      <c r="AV135" s="176" t="s">
        <v>152</v>
      </c>
      <c r="AW135" s="176" t="s">
        <v>102</v>
      </c>
      <c r="AX135" s="176" t="s">
        <v>20</v>
      </c>
      <c r="AY135" s="176" t="s">
        <v>126</v>
      </c>
    </row>
    <row r="136" s="114" customFormat="true" ht="34.05" hidden="false" customHeight="true" outlineLevel="0" collapsed="false">
      <c r="B136" s="115"/>
      <c r="C136" s="226" t="n">
        <v>10</v>
      </c>
      <c r="D136" s="117" t="s">
        <v>129</v>
      </c>
      <c r="E136" s="118" t="s">
        <v>325</v>
      </c>
      <c r="F136" s="119" t="s">
        <v>326</v>
      </c>
      <c r="G136" s="120" t="s">
        <v>327</v>
      </c>
      <c r="H136" s="121" t="n">
        <f aca="false">H141</f>
        <v>99</v>
      </c>
      <c r="I136" s="122"/>
      <c r="J136" s="123" t="n">
        <f aca="false">H136*I136</f>
        <v>0</v>
      </c>
      <c r="K136" s="227" t="s">
        <v>133</v>
      </c>
      <c r="M136" s="125"/>
      <c r="N136" s="126" t="s">
        <v>41</v>
      </c>
      <c r="O136" s="127" t="n">
        <v>0</v>
      </c>
      <c r="P136" s="127" t="e">
        <f aca="false">#REF!*#REF!</f>
        <v>#VALUE!</v>
      </c>
      <c r="Q136" s="127" t="n">
        <v>0</v>
      </c>
      <c r="R136" s="127" t="e">
        <f aca="false">#REF!*#REF!</f>
        <v>#VALUE!</v>
      </c>
      <c r="S136" s="127" t="n">
        <v>0</v>
      </c>
      <c r="T136" s="127" t="e">
        <f aca="false">#REF!*#REF!</f>
        <v>#VALUE!</v>
      </c>
      <c r="AR136" s="128" t="s">
        <v>152</v>
      </c>
      <c r="AT136" s="128" t="s">
        <v>129</v>
      </c>
      <c r="AU136" s="128" t="s">
        <v>79</v>
      </c>
      <c r="AY136" s="114" t="s">
        <v>126</v>
      </c>
      <c r="BE136" s="129" t="e">
        <f aca="false">IF(#REF!="základní",#REF!,0)</f>
        <v>#REF!</v>
      </c>
      <c r="BF136" s="129" t="e">
        <f aca="false">IF(#REF!="snížená",#REF!,0)</f>
        <v>#REF!</v>
      </c>
      <c r="BG136" s="129" t="e">
        <f aca="false">IF(#REF!="zákl. přenesená",#REF!,0)</f>
        <v>#REF!</v>
      </c>
      <c r="BH136" s="129" t="e">
        <f aca="false">IF(#REF!="sníž. přenesená",#REF!,0)</f>
        <v>#REF!</v>
      </c>
      <c r="BI136" s="129" t="e">
        <f aca="false">IF(#REF!="nulová",#REF!,0)</f>
        <v>#REF!</v>
      </c>
      <c r="BJ136" s="128" t="s">
        <v>20</v>
      </c>
      <c r="BK136" s="129" t="e">
        <f aca="false">ROUND(#REF!*#REF!,2)</f>
        <v>#VALUE!</v>
      </c>
      <c r="BL136" s="128" t="s">
        <v>152</v>
      </c>
      <c r="BM136" s="128" t="s">
        <v>561</v>
      </c>
    </row>
    <row r="137" s="133" customFormat="true" ht="14.4" hidden="false" customHeight="false" outlineLevel="0" collapsed="false">
      <c r="C137" s="174"/>
      <c r="D137" s="228" t="s">
        <v>136</v>
      </c>
      <c r="F137" s="182" t="s">
        <v>329</v>
      </c>
      <c r="H137" s="236"/>
      <c r="K137" s="175"/>
      <c r="AT137" s="133" t="s">
        <v>136</v>
      </c>
      <c r="AU137" s="133" t="s">
        <v>79</v>
      </c>
    </row>
    <row r="138" s="143" customFormat="true" ht="331.2" hidden="false" customHeight="false" outlineLevel="0" collapsed="false">
      <c r="C138" s="177"/>
      <c r="D138" s="270" t="s">
        <v>238</v>
      </c>
      <c r="F138" s="230" t="s">
        <v>323</v>
      </c>
      <c r="H138" s="271"/>
      <c r="K138" s="179"/>
      <c r="AT138" s="143" t="s">
        <v>238</v>
      </c>
      <c r="AU138" s="143" t="s">
        <v>79</v>
      </c>
    </row>
    <row r="139" s="133" customFormat="true" ht="14.4" hidden="false" customHeight="false" outlineLevel="0" collapsed="false">
      <c r="B139" s="231"/>
      <c r="C139" s="174"/>
      <c r="D139" s="172" t="s">
        <v>140</v>
      </c>
      <c r="E139" s="231"/>
      <c r="F139" s="232" t="s">
        <v>530</v>
      </c>
      <c r="H139" s="241"/>
      <c r="K139" s="175"/>
      <c r="L139" s="231"/>
      <c r="M139" s="231"/>
      <c r="T139" s="231"/>
      <c r="AT139" s="231" t="s">
        <v>140</v>
      </c>
      <c r="AU139" s="231" t="s">
        <v>79</v>
      </c>
      <c r="AV139" s="231" t="s">
        <v>20</v>
      </c>
      <c r="AW139" s="231" t="s">
        <v>102</v>
      </c>
      <c r="AX139" s="231" t="s">
        <v>70</v>
      </c>
      <c r="AY139" s="231" t="s">
        <v>126</v>
      </c>
    </row>
    <row r="140" s="133" customFormat="true" ht="14.4" hidden="false" customHeight="false" outlineLevel="0" collapsed="false">
      <c r="B140" s="231"/>
      <c r="C140" s="174"/>
      <c r="D140" s="172" t="s">
        <v>140</v>
      </c>
      <c r="E140" s="231"/>
      <c r="F140" s="232" t="s">
        <v>562</v>
      </c>
      <c r="H140" s="241" t="n">
        <f aca="false">550*0.1*1.8</f>
        <v>99</v>
      </c>
      <c r="K140" s="175"/>
      <c r="L140" s="231"/>
      <c r="M140" s="231"/>
      <c r="T140" s="231"/>
      <c r="AT140" s="231" t="s">
        <v>140</v>
      </c>
      <c r="AU140" s="231" t="s">
        <v>79</v>
      </c>
      <c r="AV140" s="231" t="s">
        <v>152</v>
      </c>
      <c r="AW140" s="231" t="s">
        <v>102</v>
      </c>
      <c r="AX140" s="231" t="s">
        <v>20</v>
      </c>
      <c r="AY140" s="231" t="s">
        <v>126</v>
      </c>
    </row>
    <row r="141" s="133" customFormat="true" ht="14.4" hidden="false" customHeight="false" outlineLevel="0" collapsed="false">
      <c r="B141" s="176"/>
      <c r="C141" s="174"/>
      <c r="D141" s="172" t="s">
        <v>140</v>
      </c>
      <c r="E141" s="176"/>
      <c r="F141" s="185" t="s">
        <v>242</v>
      </c>
      <c r="H141" s="239" t="n">
        <f aca="false">SUM(H140)</f>
        <v>99</v>
      </c>
      <c r="K141" s="175"/>
      <c r="L141" s="176"/>
      <c r="M141" s="176"/>
      <c r="T141" s="176"/>
      <c r="AT141" s="176" t="s">
        <v>140</v>
      </c>
      <c r="AU141" s="176" t="s">
        <v>79</v>
      </c>
      <c r="AV141" s="176" t="s">
        <v>152</v>
      </c>
      <c r="AW141" s="176" t="s">
        <v>102</v>
      </c>
      <c r="AX141" s="176" t="s">
        <v>20</v>
      </c>
      <c r="AY141" s="176" t="s">
        <v>126</v>
      </c>
    </row>
    <row r="142" s="114" customFormat="true" ht="34.05" hidden="false" customHeight="true" outlineLevel="0" collapsed="false">
      <c r="B142" s="115"/>
      <c r="C142" s="226" t="n">
        <v>11</v>
      </c>
      <c r="D142" s="117" t="s">
        <v>129</v>
      </c>
      <c r="E142" s="118" t="s">
        <v>563</v>
      </c>
      <c r="F142" s="119" t="s">
        <v>564</v>
      </c>
      <c r="G142" s="120" t="s">
        <v>222</v>
      </c>
      <c r="H142" s="121" t="n">
        <f aca="false">H145</f>
        <v>55</v>
      </c>
      <c r="I142" s="122"/>
      <c r="J142" s="123" t="n">
        <f aca="false">H142*I142</f>
        <v>0</v>
      </c>
      <c r="K142" s="227" t="s">
        <v>133</v>
      </c>
      <c r="M142" s="125"/>
      <c r="N142" s="126" t="s">
        <v>41</v>
      </c>
      <c r="O142" s="127" t="n">
        <v>0</v>
      </c>
      <c r="P142" s="127" t="e">
        <f aca="false">#REF!*#REF!</f>
        <v>#VALUE!</v>
      </c>
      <c r="Q142" s="127" t="n">
        <v>0</v>
      </c>
      <c r="R142" s="127" t="e">
        <f aca="false">#REF!*#REF!</f>
        <v>#VALUE!</v>
      </c>
      <c r="S142" s="127" t="n">
        <v>0</v>
      </c>
      <c r="T142" s="127" t="e">
        <f aca="false">#REF!*#REF!</f>
        <v>#VALUE!</v>
      </c>
      <c r="AR142" s="128" t="s">
        <v>152</v>
      </c>
      <c r="AT142" s="128" t="s">
        <v>129</v>
      </c>
      <c r="AU142" s="128" t="s">
        <v>79</v>
      </c>
      <c r="AY142" s="114" t="s">
        <v>126</v>
      </c>
      <c r="BE142" s="129" t="e">
        <f aca="false">IF(#REF!="základní",#REF!,0)</f>
        <v>#REF!</v>
      </c>
      <c r="BF142" s="129" t="e">
        <f aca="false">IF(#REF!="snížená",#REF!,0)</f>
        <v>#REF!</v>
      </c>
      <c r="BG142" s="129" t="e">
        <f aca="false">IF(#REF!="zákl. přenesená",#REF!,0)</f>
        <v>#REF!</v>
      </c>
      <c r="BH142" s="129" t="e">
        <f aca="false">IF(#REF!="sníž. přenesená",#REF!,0)</f>
        <v>#REF!</v>
      </c>
      <c r="BI142" s="129" t="e">
        <f aca="false">IF(#REF!="nulová",#REF!,0)</f>
        <v>#REF!</v>
      </c>
      <c r="BJ142" s="128" t="s">
        <v>20</v>
      </c>
      <c r="BK142" s="129" t="e">
        <f aca="false">ROUND(#REF!*#REF!,2)</f>
        <v>#VALUE!</v>
      </c>
      <c r="BL142" s="128" t="s">
        <v>152</v>
      </c>
      <c r="BM142" s="128" t="s">
        <v>387</v>
      </c>
    </row>
    <row r="143" s="133" customFormat="true" ht="14.4" hidden="false" customHeight="false" outlineLevel="0" collapsed="false">
      <c r="C143" s="174"/>
      <c r="D143" s="228" t="s">
        <v>136</v>
      </c>
      <c r="F143" s="182" t="s">
        <v>390</v>
      </c>
      <c r="H143" s="236"/>
      <c r="K143" s="175"/>
      <c r="AT143" s="133" t="s">
        <v>136</v>
      </c>
      <c r="AU143" s="133" t="s">
        <v>79</v>
      </c>
    </row>
    <row r="144" s="133" customFormat="true" ht="14.4" hidden="false" customHeight="false" outlineLevel="0" collapsed="false">
      <c r="B144" s="231"/>
      <c r="C144" s="174"/>
      <c r="D144" s="172" t="s">
        <v>140</v>
      </c>
      <c r="E144" s="231"/>
      <c r="F144" s="232" t="s">
        <v>565</v>
      </c>
      <c r="H144" s="241" t="n">
        <f aca="false">550*0.1</f>
        <v>55</v>
      </c>
      <c r="K144" s="175"/>
      <c r="L144" s="231"/>
      <c r="M144" s="231"/>
      <c r="T144" s="231"/>
      <c r="AT144" s="231" t="s">
        <v>140</v>
      </c>
      <c r="AU144" s="231" t="s">
        <v>79</v>
      </c>
      <c r="AV144" s="231" t="s">
        <v>79</v>
      </c>
      <c r="AW144" s="231" t="s">
        <v>102</v>
      </c>
      <c r="AX144" s="231" t="s">
        <v>70</v>
      </c>
      <c r="AY144" s="231" t="s">
        <v>126</v>
      </c>
    </row>
    <row r="145" s="133" customFormat="true" ht="14.4" hidden="false" customHeight="false" outlineLevel="0" collapsed="false">
      <c r="B145" s="176"/>
      <c r="C145" s="174"/>
      <c r="D145" s="172" t="s">
        <v>140</v>
      </c>
      <c r="E145" s="176"/>
      <c r="F145" s="185" t="s">
        <v>242</v>
      </c>
      <c r="H145" s="239" t="n">
        <f aca="false">SUM(H144)</f>
        <v>55</v>
      </c>
      <c r="K145" s="175"/>
      <c r="L145" s="176"/>
      <c r="M145" s="176"/>
      <c r="T145" s="176"/>
      <c r="AT145" s="176" t="s">
        <v>140</v>
      </c>
      <c r="AU145" s="176" t="s">
        <v>79</v>
      </c>
      <c r="AV145" s="176" t="s">
        <v>152</v>
      </c>
      <c r="AW145" s="176" t="s">
        <v>102</v>
      </c>
      <c r="AX145" s="176" t="s">
        <v>20</v>
      </c>
      <c r="AY145" s="176" t="s">
        <v>126</v>
      </c>
    </row>
    <row r="146" s="114" customFormat="true" ht="34.05" hidden="false" customHeight="true" outlineLevel="0" collapsed="false">
      <c r="B146" s="115"/>
      <c r="C146" s="226" t="n">
        <v>12</v>
      </c>
      <c r="D146" s="117" t="s">
        <v>129</v>
      </c>
      <c r="E146" s="118" t="s">
        <v>566</v>
      </c>
      <c r="F146" s="119" t="s">
        <v>567</v>
      </c>
      <c r="G146" s="120" t="s">
        <v>260</v>
      </c>
      <c r="H146" s="121" t="n">
        <f aca="false">H151</f>
        <v>550</v>
      </c>
      <c r="I146" s="122"/>
      <c r="J146" s="123" t="n">
        <f aca="false">H146*I146</f>
        <v>0</v>
      </c>
      <c r="K146" s="227" t="s">
        <v>133</v>
      </c>
      <c r="M146" s="125"/>
      <c r="N146" s="126" t="s">
        <v>41</v>
      </c>
      <c r="O146" s="127" t="n">
        <v>0.103</v>
      </c>
      <c r="P146" s="127" t="n">
        <f aca="false">$O$146*$H$146</f>
        <v>56.65</v>
      </c>
      <c r="Q146" s="127" t="n">
        <v>0</v>
      </c>
      <c r="R146" s="127" t="n">
        <f aca="false">$Q$146*$H$146</f>
        <v>0</v>
      </c>
      <c r="S146" s="127" t="n">
        <v>0</v>
      </c>
      <c r="T146" s="127" t="n">
        <f aca="false">$S$146*$H$146</f>
        <v>0</v>
      </c>
      <c r="AR146" s="128" t="s">
        <v>152</v>
      </c>
      <c r="AT146" s="128" t="s">
        <v>129</v>
      </c>
      <c r="AU146" s="128" t="s">
        <v>79</v>
      </c>
      <c r="AY146" s="114" t="s">
        <v>126</v>
      </c>
      <c r="BE146" s="129" t="n">
        <f aca="false">IF($N$146="základní",$J$146,0)</f>
        <v>0</v>
      </c>
      <c r="BF146" s="129" t="n">
        <f aca="false">IF($N$146="snížená",$J$146,0)</f>
        <v>0</v>
      </c>
      <c r="BG146" s="129" t="n">
        <f aca="false">IF($N$146="zákl. přenesená",$J$146,0)</f>
        <v>0</v>
      </c>
      <c r="BH146" s="129" t="n">
        <f aca="false">IF($N$146="sníž. přenesená",$J$146,0)</f>
        <v>0</v>
      </c>
      <c r="BI146" s="129" t="n">
        <f aca="false">IF($N$146="nulová",$J$146,0)</f>
        <v>0</v>
      </c>
      <c r="BJ146" s="128" t="s">
        <v>20</v>
      </c>
      <c r="BK146" s="129" t="n">
        <f aca="false">ROUND($I$146*$H$146,2)</f>
        <v>0</v>
      </c>
      <c r="BL146" s="128" t="s">
        <v>152</v>
      </c>
      <c r="BM146" s="128" t="s">
        <v>568</v>
      </c>
    </row>
    <row r="147" s="133" customFormat="true" ht="28.8" hidden="false" customHeight="false" outlineLevel="0" collapsed="false">
      <c r="C147" s="174"/>
      <c r="D147" s="228" t="s">
        <v>136</v>
      </c>
      <c r="F147" s="182" t="s">
        <v>569</v>
      </c>
      <c r="H147" s="236"/>
      <c r="K147" s="175"/>
      <c r="AT147" s="133" t="s">
        <v>136</v>
      </c>
      <c r="AU147" s="133" t="s">
        <v>79</v>
      </c>
    </row>
    <row r="148" s="133" customFormat="true" ht="100.8" hidden="false" customHeight="false" outlineLevel="0" collapsed="false">
      <c r="C148" s="174"/>
      <c r="D148" s="172" t="s">
        <v>238</v>
      </c>
      <c r="F148" s="230" t="s">
        <v>570</v>
      </c>
      <c r="H148" s="236"/>
      <c r="K148" s="175"/>
      <c r="AT148" s="133" t="s">
        <v>238</v>
      </c>
      <c r="AU148" s="133" t="s">
        <v>79</v>
      </c>
    </row>
    <row r="149" s="133" customFormat="true" ht="14.4" hidden="false" customHeight="false" outlineLevel="0" collapsed="false">
      <c r="B149" s="231"/>
      <c r="C149" s="174"/>
      <c r="D149" s="172" t="s">
        <v>140</v>
      </c>
      <c r="E149" s="231"/>
      <c r="F149" s="232" t="s">
        <v>571</v>
      </c>
      <c r="H149" s="300"/>
      <c r="K149" s="175"/>
      <c r="L149" s="231"/>
      <c r="M149" s="231"/>
      <c r="T149" s="231"/>
      <c r="AT149" s="231" t="s">
        <v>140</v>
      </c>
      <c r="AU149" s="231" t="s">
        <v>79</v>
      </c>
      <c r="AV149" s="231" t="s">
        <v>20</v>
      </c>
      <c r="AW149" s="231" t="s">
        <v>102</v>
      </c>
      <c r="AX149" s="231" t="s">
        <v>70</v>
      </c>
      <c r="AY149" s="231" t="s">
        <v>126</v>
      </c>
    </row>
    <row r="150" s="133" customFormat="true" ht="14.4" hidden="false" customHeight="false" outlineLevel="0" collapsed="false">
      <c r="B150" s="231"/>
      <c r="C150" s="174"/>
      <c r="D150" s="172" t="s">
        <v>140</v>
      </c>
      <c r="E150" s="231"/>
      <c r="F150" s="232" t="n">
        <v>550</v>
      </c>
      <c r="H150" s="233" t="n">
        <v>550</v>
      </c>
      <c r="K150" s="175"/>
      <c r="L150" s="231"/>
      <c r="M150" s="231"/>
      <c r="T150" s="231"/>
      <c r="AT150" s="231" t="s">
        <v>140</v>
      </c>
      <c r="AU150" s="231" t="s">
        <v>79</v>
      </c>
      <c r="AV150" s="231" t="s">
        <v>79</v>
      </c>
      <c r="AW150" s="231" t="s">
        <v>102</v>
      </c>
      <c r="AX150" s="231" t="s">
        <v>20</v>
      </c>
      <c r="AY150" s="231" t="s">
        <v>126</v>
      </c>
    </row>
    <row r="151" s="133" customFormat="true" ht="14.4" hidden="false" customHeight="false" outlineLevel="0" collapsed="false">
      <c r="B151" s="176"/>
      <c r="C151" s="174"/>
      <c r="D151" s="172" t="s">
        <v>140</v>
      </c>
      <c r="E151" s="176"/>
      <c r="F151" s="185" t="s">
        <v>242</v>
      </c>
      <c r="H151" s="239" t="n">
        <f aca="false">SUM(H150)</f>
        <v>550</v>
      </c>
      <c r="K151" s="175"/>
      <c r="L151" s="176"/>
      <c r="M151" s="176"/>
      <c r="T151" s="176"/>
      <c r="AT151" s="176" t="s">
        <v>140</v>
      </c>
      <c r="AU151" s="176" t="s">
        <v>79</v>
      </c>
      <c r="AV151" s="176" t="s">
        <v>152</v>
      </c>
      <c r="AW151" s="176" t="s">
        <v>102</v>
      </c>
      <c r="AX151" s="176" t="s">
        <v>20</v>
      </c>
      <c r="AY151" s="176" t="s">
        <v>126</v>
      </c>
    </row>
    <row r="152" s="114" customFormat="true" ht="34.05" hidden="false" customHeight="true" outlineLevel="0" collapsed="false">
      <c r="B152" s="115"/>
      <c r="C152" s="226" t="n">
        <v>13</v>
      </c>
      <c r="D152" s="117" t="s">
        <v>129</v>
      </c>
      <c r="E152" s="118" t="s">
        <v>572</v>
      </c>
      <c r="F152" s="119" t="s">
        <v>573</v>
      </c>
      <c r="G152" s="120" t="s">
        <v>260</v>
      </c>
      <c r="H152" s="121" t="n">
        <f aca="false">H156</f>
        <v>550</v>
      </c>
      <c r="I152" s="122"/>
      <c r="J152" s="123" t="n">
        <f aca="false">H152*I152</f>
        <v>0</v>
      </c>
      <c r="K152" s="227" t="s">
        <v>133</v>
      </c>
      <c r="M152" s="125"/>
      <c r="N152" s="126" t="s">
        <v>41</v>
      </c>
      <c r="O152" s="127" t="n">
        <v>0.059</v>
      </c>
      <c r="P152" s="127" t="n">
        <f aca="false">$O$152*$H$152</f>
        <v>32.45</v>
      </c>
      <c r="Q152" s="127" t="n">
        <v>0</v>
      </c>
      <c r="R152" s="127" t="n">
        <f aca="false">$Q$152*$H$152</f>
        <v>0</v>
      </c>
      <c r="S152" s="127" t="n">
        <v>0</v>
      </c>
      <c r="T152" s="127" t="n">
        <f aca="false">$S$152*$H$152</f>
        <v>0</v>
      </c>
      <c r="AR152" s="128" t="s">
        <v>152</v>
      </c>
      <c r="AT152" s="128" t="s">
        <v>129</v>
      </c>
      <c r="AU152" s="128" t="s">
        <v>79</v>
      </c>
      <c r="AY152" s="114" t="s">
        <v>126</v>
      </c>
      <c r="BE152" s="129" t="n">
        <f aca="false">IF($N$152="základní",$J$152,0)</f>
        <v>0</v>
      </c>
      <c r="BF152" s="129" t="n">
        <f aca="false">IF($N$152="snížená",$J$152,0)</f>
        <v>0</v>
      </c>
      <c r="BG152" s="129" t="n">
        <f aca="false">IF($N$152="zákl. přenesená",$J$152,0)</f>
        <v>0</v>
      </c>
      <c r="BH152" s="129" t="n">
        <f aca="false">IF($N$152="sníž. přenesená",$J$152,0)</f>
        <v>0</v>
      </c>
      <c r="BI152" s="129" t="n">
        <f aca="false">IF($N$152="nulová",$J$152,0)</f>
        <v>0</v>
      </c>
      <c r="BJ152" s="128" t="s">
        <v>20</v>
      </c>
      <c r="BK152" s="129" t="n">
        <f aca="false">ROUND($I$152*$H$152,2)</f>
        <v>0</v>
      </c>
      <c r="BL152" s="128" t="s">
        <v>152</v>
      </c>
      <c r="BM152" s="128" t="s">
        <v>574</v>
      </c>
    </row>
    <row r="153" s="133" customFormat="true" ht="28.8" hidden="false" customHeight="false" outlineLevel="0" collapsed="false">
      <c r="C153" s="174"/>
      <c r="D153" s="228" t="s">
        <v>136</v>
      </c>
      <c r="F153" s="182" t="s">
        <v>575</v>
      </c>
      <c r="H153" s="236"/>
      <c r="K153" s="175"/>
      <c r="AT153" s="133" t="s">
        <v>136</v>
      </c>
      <c r="AU153" s="133" t="s">
        <v>79</v>
      </c>
    </row>
    <row r="154" s="133" customFormat="true" ht="129.6" hidden="false" customHeight="false" outlineLevel="0" collapsed="false">
      <c r="C154" s="174"/>
      <c r="D154" s="172" t="s">
        <v>238</v>
      </c>
      <c r="F154" s="230" t="s">
        <v>576</v>
      </c>
      <c r="H154" s="236"/>
      <c r="K154" s="175"/>
      <c r="AT154" s="133" t="s">
        <v>238</v>
      </c>
      <c r="AU154" s="133" t="s">
        <v>79</v>
      </c>
    </row>
    <row r="155" s="133" customFormat="true" ht="14.4" hidden="false" customHeight="false" outlineLevel="0" collapsed="false">
      <c r="B155" s="231"/>
      <c r="C155" s="174"/>
      <c r="D155" s="172" t="s">
        <v>140</v>
      </c>
      <c r="E155" s="231"/>
      <c r="F155" s="232" t="n">
        <v>550</v>
      </c>
      <c r="H155" s="233" t="n">
        <v>550</v>
      </c>
      <c r="K155" s="175"/>
      <c r="L155" s="231"/>
      <c r="M155" s="231"/>
      <c r="T155" s="231"/>
      <c r="AT155" s="231" t="s">
        <v>140</v>
      </c>
      <c r="AU155" s="231" t="s">
        <v>79</v>
      </c>
      <c r="AV155" s="231" t="s">
        <v>79</v>
      </c>
      <c r="AW155" s="231" t="s">
        <v>102</v>
      </c>
      <c r="AX155" s="231" t="s">
        <v>20</v>
      </c>
      <c r="AY155" s="231" t="s">
        <v>126</v>
      </c>
    </row>
    <row r="156" s="133" customFormat="true" ht="14.4" hidden="false" customHeight="false" outlineLevel="0" collapsed="false">
      <c r="B156" s="176"/>
      <c r="C156" s="174"/>
      <c r="D156" s="172" t="s">
        <v>140</v>
      </c>
      <c r="E156" s="176"/>
      <c r="F156" s="185" t="s">
        <v>242</v>
      </c>
      <c r="H156" s="239" t="n">
        <f aca="false">SUM(H155)</f>
        <v>550</v>
      </c>
      <c r="K156" s="175"/>
      <c r="L156" s="176"/>
      <c r="M156" s="176"/>
      <c r="T156" s="176"/>
      <c r="AT156" s="176" t="s">
        <v>140</v>
      </c>
      <c r="AU156" s="176" t="s">
        <v>79</v>
      </c>
      <c r="AV156" s="176" t="s">
        <v>152</v>
      </c>
      <c r="AW156" s="176" t="s">
        <v>102</v>
      </c>
      <c r="AX156" s="176" t="s">
        <v>20</v>
      </c>
      <c r="AY156" s="176" t="s">
        <v>126</v>
      </c>
    </row>
    <row r="157" s="114" customFormat="true" ht="34.05" hidden="false" customHeight="true" outlineLevel="0" collapsed="false">
      <c r="B157" s="115"/>
      <c r="C157" s="226" t="n">
        <v>14</v>
      </c>
      <c r="D157" s="117" t="s">
        <v>129</v>
      </c>
      <c r="E157" s="118" t="s">
        <v>577</v>
      </c>
      <c r="F157" s="119" t="s">
        <v>578</v>
      </c>
      <c r="G157" s="120" t="s">
        <v>260</v>
      </c>
      <c r="H157" s="121" t="n">
        <f aca="false">H162</f>
        <v>550</v>
      </c>
      <c r="I157" s="122"/>
      <c r="J157" s="123" t="n">
        <f aca="false">H157*I157</f>
        <v>0</v>
      </c>
      <c r="K157" s="227" t="s">
        <v>133</v>
      </c>
      <c r="M157" s="125"/>
      <c r="N157" s="126" t="s">
        <v>41</v>
      </c>
      <c r="O157" s="127" t="n">
        <v>0.024</v>
      </c>
      <c r="P157" s="127" t="n">
        <f aca="false">$O$157*$H$157</f>
        <v>13.2</v>
      </c>
      <c r="Q157" s="127" t="n">
        <v>0</v>
      </c>
      <c r="R157" s="127" t="n">
        <f aca="false">$Q$157*$H$157</f>
        <v>0</v>
      </c>
      <c r="S157" s="127" t="n">
        <v>0</v>
      </c>
      <c r="T157" s="127" t="n">
        <f aca="false">$S$157*$H$157</f>
        <v>0</v>
      </c>
      <c r="AR157" s="128" t="s">
        <v>152</v>
      </c>
      <c r="AT157" s="128" t="s">
        <v>129</v>
      </c>
      <c r="AU157" s="128" t="s">
        <v>79</v>
      </c>
      <c r="AY157" s="114" t="s">
        <v>126</v>
      </c>
      <c r="BE157" s="129" t="n">
        <f aca="false">IF($N$157="základní",$J$157,0)</f>
        <v>0</v>
      </c>
      <c r="BF157" s="129" t="n">
        <f aca="false">IF($N$157="snížená",$J$157,0)</f>
        <v>0</v>
      </c>
      <c r="BG157" s="129" t="n">
        <f aca="false">IF($N$157="zákl. přenesená",$J$157,0)</f>
        <v>0</v>
      </c>
      <c r="BH157" s="129" t="n">
        <f aca="false">IF($N$157="sníž. přenesená",$J$157,0)</f>
        <v>0</v>
      </c>
      <c r="BI157" s="129" t="n">
        <f aca="false">IF($N$157="nulová",$J$157,0)</f>
        <v>0</v>
      </c>
      <c r="BJ157" s="128" t="s">
        <v>20</v>
      </c>
      <c r="BK157" s="129" t="n">
        <f aca="false">ROUND($I$157*$H$157,2)</f>
        <v>0</v>
      </c>
      <c r="BL157" s="128" t="s">
        <v>152</v>
      </c>
      <c r="BM157" s="128" t="s">
        <v>579</v>
      </c>
    </row>
    <row r="158" s="133" customFormat="true" ht="14.4" hidden="false" customHeight="false" outlineLevel="0" collapsed="false">
      <c r="C158" s="174"/>
      <c r="D158" s="228" t="s">
        <v>136</v>
      </c>
      <c r="F158" s="182" t="s">
        <v>580</v>
      </c>
      <c r="H158" s="236"/>
      <c r="K158" s="175"/>
      <c r="AT158" s="133" t="s">
        <v>136</v>
      </c>
      <c r="AU158" s="133" t="s">
        <v>79</v>
      </c>
    </row>
    <row r="159" s="133" customFormat="true" ht="144" hidden="false" customHeight="false" outlineLevel="0" collapsed="false">
      <c r="C159" s="174"/>
      <c r="D159" s="172" t="s">
        <v>238</v>
      </c>
      <c r="F159" s="230" t="s">
        <v>581</v>
      </c>
      <c r="H159" s="236"/>
      <c r="K159" s="175"/>
      <c r="AT159" s="133" t="s">
        <v>238</v>
      </c>
      <c r="AU159" s="133" t="s">
        <v>79</v>
      </c>
    </row>
    <row r="160" s="133" customFormat="true" ht="14.4" hidden="false" customHeight="false" outlineLevel="0" collapsed="false">
      <c r="B160" s="231"/>
      <c r="C160" s="174"/>
      <c r="D160" s="172" t="s">
        <v>140</v>
      </c>
      <c r="E160" s="231"/>
      <c r="F160" s="232" t="s">
        <v>530</v>
      </c>
      <c r="H160" s="300"/>
      <c r="K160" s="175"/>
      <c r="L160" s="231"/>
      <c r="M160" s="231"/>
      <c r="T160" s="231"/>
      <c r="AT160" s="231" t="s">
        <v>140</v>
      </c>
      <c r="AU160" s="231" t="s">
        <v>79</v>
      </c>
      <c r="AV160" s="231" t="s">
        <v>20</v>
      </c>
      <c r="AW160" s="231" t="s">
        <v>102</v>
      </c>
      <c r="AX160" s="231" t="s">
        <v>70</v>
      </c>
      <c r="AY160" s="231" t="s">
        <v>126</v>
      </c>
    </row>
    <row r="161" s="133" customFormat="true" ht="14.4" hidden="false" customHeight="false" outlineLevel="0" collapsed="false">
      <c r="B161" s="231"/>
      <c r="C161" s="174"/>
      <c r="D161" s="172" t="s">
        <v>140</v>
      </c>
      <c r="E161" s="231" t="s">
        <v>520</v>
      </c>
      <c r="F161" s="232" t="n">
        <v>550</v>
      </c>
      <c r="H161" s="233" t="n">
        <v>550</v>
      </c>
      <c r="K161" s="175"/>
      <c r="L161" s="231"/>
      <c r="M161" s="231"/>
      <c r="T161" s="231"/>
      <c r="AT161" s="231" t="s">
        <v>140</v>
      </c>
      <c r="AU161" s="231" t="s">
        <v>79</v>
      </c>
      <c r="AV161" s="231" t="s">
        <v>79</v>
      </c>
      <c r="AW161" s="231" t="s">
        <v>102</v>
      </c>
      <c r="AX161" s="231" t="s">
        <v>70</v>
      </c>
      <c r="AY161" s="231" t="s">
        <v>126</v>
      </c>
    </row>
    <row r="162" s="133" customFormat="true" ht="14.4" hidden="false" customHeight="false" outlineLevel="0" collapsed="false">
      <c r="B162" s="176"/>
      <c r="C162" s="174"/>
      <c r="D162" s="172" t="s">
        <v>140</v>
      </c>
      <c r="E162" s="176"/>
      <c r="F162" s="185" t="s">
        <v>242</v>
      </c>
      <c r="H162" s="239" t="n">
        <f aca="false">SUM(H161)</f>
        <v>550</v>
      </c>
      <c r="K162" s="175"/>
      <c r="L162" s="176"/>
      <c r="M162" s="176"/>
      <c r="T162" s="176"/>
      <c r="AT162" s="176" t="s">
        <v>140</v>
      </c>
      <c r="AU162" s="176" t="s">
        <v>79</v>
      </c>
      <c r="AV162" s="176" t="s">
        <v>152</v>
      </c>
      <c r="AW162" s="176" t="s">
        <v>102</v>
      </c>
      <c r="AX162" s="176" t="s">
        <v>20</v>
      </c>
      <c r="AY162" s="176" t="s">
        <v>126</v>
      </c>
    </row>
    <row r="163" s="114" customFormat="true" ht="34.05" hidden="false" customHeight="true" outlineLevel="0" collapsed="false">
      <c r="B163" s="115"/>
      <c r="C163" s="226" t="n">
        <v>15</v>
      </c>
      <c r="D163" s="117" t="s">
        <v>269</v>
      </c>
      <c r="E163" s="118" t="s">
        <v>582</v>
      </c>
      <c r="F163" s="119" t="s">
        <v>583</v>
      </c>
      <c r="G163" s="120" t="s">
        <v>584</v>
      </c>
      <c r="H163" s="121" t="n">
        <f aca="false">H167</f>
        <v>13.75</v>
      </c>
      <c r="I163" s="122"/>
      <c r="J163" s="123" t="n">
        <f aca="false">H163*I163</f>
        <v>0</v>
      </c>
      <c r="K163" s="227" t="s">
        <v>133</v>
      </c>
      <c r="M163" s="125"/>
      <c r="N163" s="126" t="s">
        <v>41</v>
      </c>
      <c r="O163" s="127" t="n">
        <v>0</v>
      </c>
      <c r="P163" s="127" t="n">
        <f aca="false">$O$163*$H$163</f>
        <v>0</v>
      </c>
      <c r="Q163" s="127" t="n">
        <v>0.001</v>
      </c>
      <c r="R163" s="127" t="n">
        <f aca="false">$Q$163*$H$163</f>
        <v>0.01375</v>
      </c>
      <c r="S163" s="127" t="n">
        <v>0</v>
      </c>
      <c r="T163" s="127" t="n">
        <f aca="false">$S$163*$H$163</f>
        <v>0</v>
      </c>
      <c r="AR163" s="128" t="s">
        <v>175</v>
      </c>
      <c r="AT163" s="128" t="s">
        <v>269</v>
      </c>
      <c r="AU163" s="128" t="s">
        <v>79</v>
      </c>
      <c r="AY163" s="114" t="s">
        <v>126</v>
      </c>
      <c r="BE163" s="129" t="n">
        <f aca="false">IF($N$163="základní",$J$163,0)</f>
        <v>0</v>
      </c>
      <c r="BF163" s="129" t="n">
        <f aca="false">IF($N$163="snížená",$J$163,0)</f>
        <v>0</v>
      </c>
      <c r="BG163" s="129" t="n">
        <f aca="false">IF($N$163="zákl. přenesená",$J$163,0)</f>
        <v>0</v>
      </c>
      <c r="BH163" s="129" t="n">
        <f aca="false">IF($N$163="sníž. přenesená",$J$163,0)</f>
        <v>0</v>
      </c>
      <c r="BI163" s="129" t="n">
        <f aca="false">IF($N$163="nulová",$J$163,0)</f>
        <v>0</v>
      </c>
      <c r="BJ163" s="128" t="s">
        <v>20</v>
      </c>
      <c r="BK163" s="129" t="n">
        <f aca="false">ROUND($I$163*$H$163,2)</f>
        <v>0</v>
      </c>
      <c r="BL163" s="128" t="s">
        <v>152</v>
      </c>
      <c r="BM163" s="128" t="s">
        <v>585</v>
      </c>
    </row>
    <row r="164" s="133" customFormat="true" ht="28.8" hidden="false" customHeight="false" outlineLevel="0" collapsed="false">
      <c r="C164" s="174"/>
      <c r="D164" s="228" t="s">
        <v>136</v>
      </c>
      <c r="F164" s="182" t="s">
        <v>583</v>
      </c>
      <c r="H164" s="236"/>
      <c r="K164" s="175"/>
      <c r="AT164" s="133" t="s">
        <v>136</v>
      </c>
      <c r="AU164" s="133" t="s">
        <v>79</v>
      </c>
    </row>
    <row r="165" s="133" customFormat="true" ht="72" hidden="false" customHeight="false" outlineLevel="0" collapsed="false">
      <c r="C165" s="174"/>
      <c r="D165" s="172" t="s">
        <v>138</v>
      </c>
      <c r="F165" s="230" t="s">
        <v>586</v>
      </c>
      <c r="H165" s="236"/>
      <c r="K165" s="175"/>
      <c r="AT165" s="133" t="s">
        <v>138</v>
      </c>
      <c r="AU165" s="133" t="s">
        <v>79</v>
      </c>
    </row>
    <row r="166" s="133" customFormat="true" ht="14.4" hidden="false" customHeight="false" outlineLevel="0" collapsed="false">
      <c r="B166" s="231"/>
      <c r="C166" s="174"/>
      <c r="D166" s="172" t="s">
        <v>140</v>
      </c>
      <c r="E166" s="231"/>
      <c r="F166" s="232" t="s">
        <v>587</v>
      </c>
      <c r="H166" s="233" t="n">
        <f aca="false">550*0.025</f>
        <v>13.75</v>
      </c>
      <c r="K166" s="175"/>
      <c r="L166" s="231"/>
      <c r="M166" s="231"/>
      <c r="T166" s="231"/>
      <c r="AT166" s="231" t="s">
        <v>140</v>
      </c>
      <c r="AU166" s="231" t="s">
        <v>79</v>
      </c>
      <c r="AV166" s="231" t="s">
        <v>79</v>
      </c>
      <c r="AW166" s="231" t="s">
        <v>70</v>
      </c>
      <c r="AX166" s="231" t="s">
        <v>20</v>
      </c>
      <c r="AY166" s="231" t="s">
        <v>126</v>
      </c>
    </row>
    <row r="167" s="133" customFormat="true" ht="14.4" hidden="false" customHeight="false" outlineLevel="0" collapsed="false">
      <c r="B167" s="176"/>
      <c r="C167" s="174"/>
      <c r="D167" s="172" t="s">
        <v>140</v>
      </c>
      <c r="E167" s="176"/>
      <c r="F167" s="185" t="s">
        <v>242</v>
      </c>
      <c r="H167" s="239" t="n">
        <f aca="false">SUM(H166)</f>
        <v>13.75</v>
      </c>
      <c r="K167" s="175"/>
      <c r="L167" s="176"/>
      <c r="M167" s="176"/>
      <c r="T167" s="176"/>
      <c r="AT167" s="176" t="s">
        <v>140</v>
      </c>
      <c r="AU167" s="176" t="s">
        <v>79</v>
      </c>
      <c r="AV167" s="176" t="s">
        <v>152</v>
      </c>
      <c r="AW167" s="176" t="s">
        <v>102</v>
      </c>
      <c r="AX167" s="176" t="s">
        <v>20</v>
      </c>
      <c r="AY167" s="176" t="s">
        <v>126</v>
      </c>
    </row>
    <row r="168" s="114" customFormat="true" ht="34.05" hidden="false" customHeight="true" outlineLevel="0" collapsed="false">
      <c r="B168" s="115"/>
      <c r="C168" s="226" t="n">
        <v>16</v>
      </c>
      <c r="D168" s="117" t="s">
        <v>129</v>
      </c>
      <c r="E168" s="118" t="s">
        <v>588</v>
      </c>
      <c r="F168" s="119" t="s">
        <v>589</v>
      </c>
      <c r="G168" s="120" t="s">
        <v>260</v>
      </c>
      <c r="H168" s="121" t="n">
        <f aca="false">H173</f>
        <v>550</v>
      </c>
      <c r="I168" s="122"/>
      <c r="J168" s="123" t="n">
        <f aca="false">H168*I168</f>
        <v>0</v>
      </c>
      <c r="K168" s="227" t="s">
        <v>133</v>
      </c>
      <c r="M168" s="125"/>
      <c r="N168" s="126" t="s">
        <v>41</v>
      </c>
      <c r="O168" s="127" t="n">
        <v>0.013</v>
      </c>
      <c r="P168" s="127" t="n">
        <f aca="false">$O$168*$H$168</f>
        <v>7.15</v>
      </c>
      <c r="Q168" s="127" t="n">
        <v>0</v>
      </c>
      <c r="R168" s="127" t="n">
        <f aca="false">$Q$168*$H$168</f>
        <v>0</v>
      </c>
      <c r="S168" s="127" t="n">
        <v>0</v>
      </c>
      <c r="T168" s="127" t="n">
        <f aca="false">$S$168*$H$168</f>
        <v>0</v>
      </c>
      <c r="AR168" s="128" t="s">
        <v>152</v>
      </c>
      <c r="AT168" s="128" t="s">
        <v>129</v>
      </c>
      <c r="AU168" s="128" t="s">
        <v>79</v>
      </c>
      <c r="AY168" s="114" t="s">
        <v>126</v>
      </c>
      <c r="BE168" s="129" t="n">
        <f aca="false">IF($N$168="základní",$J$168,0)</f>
        <v>0</v>
      </c>
      <c r="BF168" s="129" t="n">
        <f aca="false">IF($N$168="snížená",$J$168,0)</f>
        <v>0</v>
      </c>
      <c r="BG168" s="129" t="n">
        <f aca="false">IF($N$168="zákl. přenesená",$J$168,0)</f>
        <v>0</v>
      </c>
      <c r="BH168" s="129" t="n">
        <f aca="false">IF($N$168="sníž. přenesená",$J$168,0)</f>
        <v>0</v>
      </c>
      <c r="BI168" s="129" t="n">
        <f aca="false">IF($N$168="nulová",$J$168,0)</f>
        <v>0</v>
      </c>
      <c r="BJ168" s="128" t="s">
        <v>20</v>
      </c>
      <c r="BK168" s="129" t="n">
        <f aca="false">ROUND($I$168*$H$168,2)</f>
        <v>0</v>
      </c>
      <c r="BL168" s="128" t="s">
        <v>152</v>
      </c>
      <c r="BM168" s="128" t="s">
        <v>590</v>
      </c>
    </row>
    <row r="169" s="133" customFormat="true" ht="14.4" hidden="false" customHeight="false" outlineLevel="0" collapsed="false">
      <c r="C169" s="174"/>
      <c r="D169" s="228" t="s">
        <v>136</v>
      </c>
      <c r="F169" s="182" t="s">
        <v>591</v>
      </c>
      <c r="H169" s="236"/>
      <c r="J169" s="301"/>
      <c r="K169" s="175"/>
      <c r="AT169" s="133" t="s">
        <v>136</v>
      </c>
      <c r="AU169" s="133" t="s">
        <v>79</v>
      </c>
    </row>
    <row r="170" s="133" customFormat="true" ht="187.2" hidden="false" customHeight="false" outlineLevel="0" collapsed="false">
      <c r="C170" s="174"/>
      <c r="D170" s="172" t="s">
        <v>238</v>
      </c>
      <c r="F170" s="230" t="s">
        <v>592</v>
      </c>
      <c r="H170" s="236"/>
      <c r="J170" s="301"/>
      <c r="K170" s="175"/>
      <c r="AT170" s="133" t="s">
        <v>238</v>
      </c>
      <c r="AU170" s="133" t="s">
        <v>79</v>
      </c>
    </row>
    <row r="171" s="133" customFormat="true" ht="14.4" hidden="false" customHeight="false" outlineLevel="0" collapsed="false">
      <c r="B171" s="231"/>
      <c r="C171" s="174"/>
      <c r="D171" s="172" t="s">
        <v>140</v>
      </c>
      <c r="E171" s="231"/>
      <c r="F171" s="232" t="s">
        <v>593</v>
      </c>
      <c r="H171" s="300"/>
      <c r="K171" s="175"/>
      <c r="L171" s="231"/>
      <c r="M171" s="231"/>
      <c r="T171" s="231"/>
      <c r="AT171" s="231" t="s">
        <v>140</v>
      </c>
      <c r="AU171" s="231" t="s">
        <v>79</v>
      </c>
      <c r="AV171" s="231" t="s">
        <v>20</v>
      </c>
      <c r="AW171" s="231" t="s">
        <v>102</v>
      </c>
      <c r="AX171" s="231" t="s">
        <v>70</v>
      </c>
      <c r="AY171" s="231" t="s">
        <v>126</v>
      </c>
    </row>
    <row r="172" s="133" customFormat="true" ht="14.4" hidden="false" customHeight="false" outlineLevel="0" collapsed="false">
      <c r="B172" s="231"/>
      <c r="C172" s="174"/>
      <c r="D172" s="172" t="s">
        <v>140</v>
      </c>
      <c r="E172" s="231"/>
      <c r="F172" s="232" t="n">
        <v>550</v>
      </c>
      <c r="H172" s="233" t="n">
        <f aca="false">F172</f>
        <v>550</v>
      </c>
      <c r="K172" s="175"/>
      <c r="L172" s="231"/>
      <c r="M172" s="231"/>
      <c r="T172" s="231"/>
      <c r="AT172" s="231" t="s">
        <v>140</v>
      </c>
      <c r="AU172" s="231" t="s">
        <v>79</v>
      </c>
      <c r="AV172" s="231" t="s">
        <v>79</v>
      </c>
      <c r="AW172" s="231" t="s">
        <v>102</v>
      </c>
      <c r="AX172" s="231" t="s">
        <v>70</v>
      </c>
      <c r="AY172" s="231" t="s">
        <v>126</v>
      </c>
    </row>
    <row r="173" s="133" customFormat="true" ht="14.4" hidden="false" customHeight="false" outlineLevel="0" collapsed="false">
      <c r="B173" s="176"/>
      <c r="C173" s="174"/>
      <c r="D173" s="172" t="s">
        <v>140</v>
      </c>
      <c r="E173" s="176"/>
      <c r="F173" s="185" t="s">
        <v>242</v>
      </c>
      <c r="H173" s="239" t="n">
        <f aca="false">SUM(H172:H172)</f>
        <v>550</v>
      </c>
      <c r="J173" s="301"/>
      <c r="K173" s="175"/>
      <c r="L173" s="176"/>
      <c r="M173" s="176"/>
      <c r="T173" s="176"/>
      <c r="AT173" s="176" t="s">
        <v>140</v>
      </c>
      <c r="AU173" s="176" t="s">
        <v>79</v>
      </c>
      <c r="AV173" s="176" t="s">
        <v>152</v>
      </c>
      <c r="AW173" s="176" t="s">
        <v>102</v>
      </c>
      <c r="AX173" s="176" t="s">
        <v>20</v>
      </c>
      <c r="AY173" s="176" t="s">
        <v>126</v>
      </c>
    </row>
    <row r="174" s="114" customFormat="true" ht="34.05" hidden="false" customHeight="true" outlineLevel="0" collapsed="false">
      <c r="B174" s="115"/>
      <c r="C174" s="226" t="n">
        <v>17</v>
      </c>
      <c r="D174" s="117" t="s">
        <v>129</v>
      </c>
      <c r="E174" s="118" t="s">
        <v>594</v>
      </c>
      <c r="F174" s="119" t="s">
        <v>595</v>
      </c>
      <c r="G174" s="120" t="s">
        <v>260</v>
      </c>
      <c r="H174" s="121" t="n">
        <f aca="false">H180</f>
        <v>2200</v>
      </c>
      <c r="I174" s="122"/>
      <c r="J174" s="123" t="n">
        <f aca="false">H174*I174</f>
        <v>0</v>
      </c>
      <c r="K174" s="227" t="s">
        <v>133</v>
      </c>
      <c r="M174" s="125"/>
      <c r="N174" s="126" t="s">
        <v>41</v>
      </c>
      <c r="O174" s="127" t="n">
        <v>0.021</v>
      </c>
      <c r="P174" s="127" t="n">
        <f aca="false">$O$174*$H$174</f>
        <v>46.2</v>
      </c>
      <c r="Q174" s="127" t="n">
        <v>0</v>
      </c>
      <c r="R174" s="127" t="n">
        <f aca="false">$Q$174*$H$174</f>
        <v>0</v>
      </c>
      <c r="S174" s="127" t="n">
        <v>0</v>
      </c>
      <c r="T174" s="127" t="n">
        <f aca="false">$S$174*$H$174</f>
        <v>0</v>
      </c>
      <c r="AR174" s="128" t="s">
        <v>152</v>
      </c>
      <c r="AT174" s="128" t="s">
        <v>129</v>
      </c>
      <c r="AU174" s="128" t="s">
        <v>79</v>
      </c>
      <c r="AY174" s="114" t="s">
        <v>126</v>
      </c>
      <c r="BE174" s="129" t="n">
        <f aca="false">IF($N$174="základní",$J$174,0)</f>
        <v>0</v>
      </c>
      <c r="BF174" s="129" t="n">
        <f aca="false">IF($N$174="snížená",$J$174,0)</f>
        <v>0</v>
      </c>
      <c r="BG174" s="129" t="n">
        <f aca="false">IF($N$174="zákl. přenesená",$J$174,0)</f>
        <v>0</v>
      </c>
      <c r="BH174" s="129" t="n">
        <f aca="false">IF($N$174="sníž. přenesená",$J$174,0)</f>
        <v>0</v>
      </c>
      <c r="BI174" s="129" t="n">
        <f aca="false">IF($N$174="nulová",$J$174,0)</f>
        <v>0</v>
      </c>
      <c r="BJ174" s="128" t="s">
        <v>20</v>
      </c>
      <c r="BK174" s="129" t="n">
        <f aca="false">ROUND($I$174*$H$174,2)</f>
        <v>0</v>
      </c>
      <c r="BL174" s="128" t="s">
        <v>152</v>
      </c>
      <c r="BM174" s="128" t="s">
        <v>596</v>
      </c>
    </row>
    <row r="175" s="133" customFormat="true" ht="14.4" hidden="false" customHeight="false" outlineLevel="0" collapsed="false">
      <c r="C175" s="174"/>
      <c r="D175" s="228" t="s">
        <v>136</v>
      </c>
      <c r="F175" s="182" t="s">
        <v>597</v>
      </c>
      <c r="H175" s="236"/>
      <c r="K175" s="175"/>
      <c r="AT175" s="133" t="s">
        <v>136</v>
      </c>
      <c r="AU175" s="133" t="s">
        <v>79</v>
      </c>
    </row>
    <row r="176" s="133" customFormat="true" ht="144" hidden="false" customHeight="false" outlineLevel="0" collapsed="false">
      <c r="B176" s="302"/>
      <c r="C176" s="303"/>
      <c r="D176" s="237" t="s">
        <v>238</v>
      </c>
      <c r="E176" s="238"/>
      <c r="F176" s="182" t="s">
        <v>598</v>
      </c>
      <c r="G176" s="208"/>
      <c r="H176" s="240"/>
      <c r="I176" s="304"/>
      <c r="J176" s="304"/>
      <c r="K176" s="184"/>
      <c r="M176" s="228"/>
      <c r="N176" s="212"/>
      <c r="O176" s="305"/>
      <c r="P176" s="305"/>
      <c r="Q176" s="305"/>
      <c r="R176" s="305"/>
      <c r="S176" s="305"/>
      <c r="T176" s="305"/>
      <c r="AR176" s="182"/>
      <c r="AT176" s="182" t="s">
        <v>238</v>
      </c>
      <c r="AU176" s="182" t="s">
        <v>79</v>
      </c>
      <c r="BE176" s="304"/>
      <c r="BF176" s="304"/>
      <c r="BG176" s="304"/>
      <c r="BH176" s="304"/>
      <c r="BI176" s="304"/>
      <c r="BJ176" s="182"/>
      <c r="BK176" s="304"/>
      <c r="BL176" s="182"/>
      <c r="BM176" s="182"/>
    </row>
    <row r="177" s="133" customFormat="true" ht="14.4" hidden="false" customHeight="false" outlineLevel="0" collapsed="false">
      <c r="B177" s="231"/>
      <c r="C177" s="174"/>
      <c r="D177" s="172" t="s">
        <v>140</v>
      </c>
      <c r="E177" s="231"/>
      <c r="F177" s="232" t="s">
        <v>599</v>
      </c>
      <c r="H177" s="300"/>
      <c r="K177" s="175"/>
      <c r="L177" s="231"/>
      <c r="M177" s="231"/>
      <c r="T177" s="231"/>
      <c r="AT177" s="231" t="s">
        <v>140</v>
      </c>
      <c r="AU177" s="231" t="s">
        <v>79</v>
      </c>
      <c r="AV177" s="231" t="s">
        <v>20</v>
      </c>
      <c r="AW177" s="231" t="s">
        <v>102</v>
      </c>
      <c r="AX177" s="231" t="s">
        <v>70</v>
      </c>
      <c r="AY177" s="231" t="s">
        <v>126</v>
      </c>
    </row>
    <row r="178" s="133" customFormat="true" ht="13.95" hidden="false" customHeight="true" outlineLevel="0" collapsed="false">
      <c r="B178" s="231"/>
      <c r="C178" s="174"/>
      <c r="D178" s="172" t="s">
        <v>140</v>
      </c>
      <c r="E178" s="231"/>
      <c r="F178" s="232" t="s">
        <v>600</v>
      </c>
      <c r="H178" s="233"/>
      <c r="K178" s="175"/>
      <c r="L178" s="231"/>
      <c r="M178" s="231"/>
      <c r="T178" s="231"/>
      <c r="AT178" s="231" t="s">
        <v>140</v>
      </c>
      <c r="AU178" s="231" t="s">
        <v>79</v>
      </c>
      <c r="AV178" s="231" t="s">
        <v>79</v>
      </c>
      <c r="AW178" s="231" t="s">
        <v>102</v>
      </c>
      <c r="AX178" s="231" t="s">
        <v>20</v>
      </c>
      <c r="AY178" s="231" t="s">
        <v>126</v>
      </c>
    </row>
    <row r="179" s="133" customFormat="true" ht="16.2" hidden="false" customHeight="false" outlineLevel="0" collapsed="false">
      <c r="B179" s="231"/>
      <c r="C179" s="174"/>
      <c r="D179" s="172"/>
      <c r="E179" s="231"/>
      <c r="F179" s="232" t="s">
        <v>601</v>
      </c>
      <c r="H179" s="233" t="n">
        <f aca="false">550*4</f>
        <v>2200</v>
      </c>
      <c r="J179" s="301"/>
      <c r="K179" s="175"/>
      <c r="L179" s="114"/>
      <c r="M179" s="231"/>
      <c r="T179" s="231"/>
      <c r="AT179" s="231"/>
      <c r="AU179" s="231"/>
      <c r="AV179" s="231"/>
      <c r="AW179" s="231"/>
      <c r="AX179" s="231"/>
      <c r="AY179" s="231"/>
    </row>
    <row r="180" s="133" customFormat="true" ht="14.4" hidden="false" customHeight="false" outlineLevel="0" collapsed="false">
      <c r="B180" s="176"/>
      <c r="C180" s="174"/>
      <c r="D180" s="172" t="s">
        <v>140</v>
      </c>
      <c r="E180" s="176"/>
      <c r="F180" s="185" t="s">
        <v>242</v>
      </c>
      <c r="H180" s="239" t="n">
        <f aca="false">H179</f>
        <v>2200</v>
      </c>
      <c r="K180" s="175"/>
      <c r="L180" s="176"/>
      <c r="M180" s="176"/>
      <c r="T180" s="176"/>
      <c r="AT180" s="176" t="s">
        <v>140</v>
      </c>
      <c r="AU180" s="176" t="s">
        <v>79</v>
      </c>
      <c r="AV180" s="176" t="s">
        <v>152</v>
      </c>
      <c r="AW180" s="176" t="s">
        <v>102</v>
      </c>
      <c r="AX180" s="176" t="s">
        <v>20</v>
      </c>
      <c r="AY180" s="176" t="s">
        <v>126</v>
      </c>
    </row>
    <row r="181" s="114" customFormat="true" ht="34.05" hidden="false" customHeight="true" outlineLevel="0" collapsed="false">
      <c r="B181" s="115"/>
      <c r="C181" s="226" t="n">
        <v>18</v>
      </c>
      <c r="D181" s="117" t="s">
        <v>129</v>
      </c>
      <c r="E181" s="118" t="s">
        <v>602</v>
      </c>
      <c r="F181" s="119" t="s">
        <v>603</v>
      </c>
      <c r="G181" s="120" t="s">
        <v>335</v>
      </c>
      <c r="H181" s="121" t="n">
        <f aca="false">H193</f>
        <v>1350</v>
      </c>
      <c r="I181" s="122"/>
      <c r="J181" s="123" t="n">
        <f aca="false">H181*I181</f>
        <v>0</v>
      </c>
      <c r="K181" s="227" t="s">
        <v>604</v>
      </c>
      <c r="M181" s="125"/>
      <c r="N181" s="126" t="s">
        <v>41</v>
      </c>
      <c r="O181" s="127" t="n">
        <v>0.06</v>
      </c>
      <c r="P181" s="127" t="n">
        <f aca="false">$O$181*$H$181</f>
        <v>81</v>
      </c>
      <c r="Q181" s="127" t="n">
        <v>0</v>
      </c>
      <c r="R181" s="127" t="n">
        <f aca="false">$Q$181*$H$181</f>
        <v>0</v>
      </c>
      <c r="S181" s="127" t="n">
        <v>0</v>
      </c>
      <c r="T181" s="127" t="n">
        <f aca="false">$S$181*$H$181</f>
        <v>0</v>
      </c>
      <c r="AR181" s="128" t="s">
        <v>152</v>
      </c>
      <c r="AT181" s="128" t="s">
        <v>129</v>
      </c>
      <c r="AU181" s="128" t="s">
        <v>79</v>
      </c>
      <c r="AY181" s="114" t="s">
        <v>126</v>
      </c>
      <c r="BE181" s="129" t="n">
        <f aca="false">IF($N$181="základní",$J$181,0)</f>
        <v>0</v>
      </c>
      <c r="BF181" s="129" t="n">
        <f aca="false">IF($N$181="snížená",$J$181,0)</f>
        <v>0</v>
      </c>
      <c r="BG181" s="129" t="n">
        <f aca="false">IF($N$181="zákl. přenesená",$J$181,0)</f>
        <v>0</v>
      </c>
      <c r="BH181" s="129" t="n">
        <f aca="false">IF($N$181="sníž. přenesená",$J$181,0)</f>
        <v>0</v>
      </c>
      <c r="BI181" s="129" t="n">
        <f aca="false">IF($N$181="nulová",$J$181,0)</f>
        <v>0</v>
      </c>
      <c r="BJ181" s="128" t="s">
        <v>20</v>
      </c>
      <c r="BK181" s="129" t="n">
        <f aca="false">ROUND($I$181*$H$181,2)</f>
        <v>0</v>
      </c>
      <c r="BL181" s="128" t="s">
        <v>152</v>
      </c>
      <c r="BM181" s="128" t="s">
        <v>605</v>
      </c>
    </row>
    <row r="182" s="133" customFormat="true" ht="14.4" hidden="false" customHeight="false" outlineLevel="0" collapsed="false">
      <c r="B182" s="302"/>
      <c r="C182" s="303"/>
      <c r="D182" s="237" t="s">
        <v>136</v>
      </c>
      <c r="E182" s="238"/>
      <c r="F182" s="182" t="s">
        <v>606</v>
      </c>
      <c r="G182" s="208"/>
      <c r="H182" s="240"/>
      <c r="I182" s="304"/>
      <c r="J182" s="304"/>
      <c r="K182" s="184"/>
      <c r="M182" s="228"/>
      <c r="N182" s="212"/>
      <c r="O182" s="305"/>
      <c r="P182" s="305"/>
      <c r="Q182" s="305"/>
      <c r="R182" s="305"/>
      <c r="S182" s="305"/>
      <c r="T182" s="305"/>
      <c r="AR182" s="182"/>
      <c r="AT182" s="182" t="s">
        <v>136</v>
      </c>
      <c r="AU182" s="182" t="s">
        <v>79</v>
      </c>
      <c r="BE182" s="304"/>
      <c r="BF182" s="304"/>
      <c r="BG182" s="304"/>
      <c r="BH182" s="304"/>
      <c r="BI182" s="304"/>
      <c r="BJ182" s="182"/>
      <c r="BK182" s="304"/>
      <c r="BL182" s="182"/>
      <c r="BM182" s="182"/>
    </row>
    <row r="183" s="133" customFormat="true" ht="57.6" hidden="false" customHeight="false" outlineLevel="0" collapsed="false">
      <c r="C183" s="174"/>
      <c r="D183" s="172" t="s">
        <v>238</v>
      </c>
      <c r="F183" s="230" t="s">
        <v>607</v>
      </c>
      <c r="H183" s="236"/>
      <c r="K183" s="175"/>
      <c r="AT183" s="133" t="s">
        <v>238</v>
      </c>
      <c r="AU183" s="133" t="s">
        <v>79</v>
      </c>
    </row>
    <row r="184" s="306" customFormat="true" ht="15.75" hidden="false" customHeight="true" outlineLevel="0" collapsed="false">
      <c r="B184" s="307"/>
      <c r="C184" s="308"/>
      <c r="D184" s="270" t="s">
        <v>140</v>
      </c>
      <c r="E184" s="307"/>
      <c r="F184" s="309" t="s">
        <v>608</v>
      </c>
      <c r="H184" s="310"/>
      <c r="K184" s="311"/>
      <c r="L184" s="307"/>
      <c r="M184" s="307"/>
      <c r="T184" s="307"/>
      <c r="AT184" s="307" t="s">
        <v>140</v>
      </c>
      <c r="AU184" s="307" t="s">
        <v>79</v>
      </c>
      <c r="AV184" s="307" t="s">
        <v>20</v>
      </c>
      <c r="AW184" s="307" t="s">
        <v>102</v>
      </c>
      <c r="AX184" s="307" t="s">
        <v>70</v>
      </c>
      <c r="AY184" s="307" t="s">
        <v>126</v>
      </c>
    </row>
    <row r="185" s="306" customFormat="true" ht="15.75" hidden="false" customHeight="true" outlineLevel="0" collapsed="false">
      <c r="B185" s="307"/>
      <c r="C185" s="308"/>
      <c r="D185" s="270" t="s">
        <v>140</v>
      </c>
      <c r="E185" s="307"/>
      <c r="F185" s="309" t="s">
        <v>609</v>
      </c>
      <c r="H185" s="310"/>
      <c r="K185" s="311"/>
      <c r="L185" s="307"/>
      <c r="M185" s="307"/>
      <c r="T185" s="307"/>
      <c r="AT185" s="307" t="s">
        <v>140</v>
      </c>
      <c r="AU185" s="307" t="s">
        <v>79</v>
      </c>
      <c r="AV185" s="307" t="s">
        <v>20</v>
      </c>
      <c r="AW185" s="307" t="s">
        <v>102</v>
      </c>
      <c r="AX185" s="307" t="s">
        <v>70</v>
      </c>
      <c r="AY185" s="307" t="s">
        <v>126</v>
      </c>
    </row>
    <row r="186" s="306" customFormat="true" ht="15.75" hidden="false" customHeight="true" outlineLevel="0" collapsed="false">
      <c r="B186" s="307"/>
      <c r="C186" s="308"/>
      <c r="D186" s="270" t="s">
        <v>140</v>
      </c>
      <c r="E186" s="307"/>
      <c r="F186" s="309" t="s">
        <v>610</v>
      </c>
      <c r="H186" s="312" t="n">
        <v>300</v>
      </c>
      <c r="K186" s="311"/>
      <c r="L186" s="307"/>
      <c r="M186" s="307"/>
      <c r="T186" s="307"/>
      <c r="AT186" s="307" t="s">
        <v>140</v>
      </c>
      <c r="AU186" s="307" t="s">
        <v>79</v>
      </c>
      <c r="AV186" s="307" t="s">
        <v>79</v>
      </c>
      <c r="AW186" s="307" t="s">
        <v>102</v>
      </c>
      <c r="AX186" s="307" t="s">
        <v>70</v>
      </c>
      <c r="AY186" s="307" t="s">
        <v>126</v>
      </c>
    </row>
    <row r="187" s="306" customFormat="true" ht="15.75" hidden="false" customHeight="true" outlineLevel="0" collapsed="false">
      <c r="B187" s="307"/>
      <c r="C187" s="308"/>
      <c r="D187" s="270" t="s">
        <v>140</v>
      </c>
      <c r="E187" s="307"/>
      <c r="F187" s="309" t="s">
        <v>611</v>
      </c>
      <c r="H187" s="312"/>
      <c r="K187" s="311"/>
      <c r="L187" s="307"/>
      <c r="M187" s="307"/>
      <c r="T187" s="307"/>
      <c r="AT187" s="307" t="s">
        <v>140</v>
      </c>
      <c r="AU187" s="307" t="s">
        <v>79</v>
      </c>
      <c r="AV187" s="307" t="s">
        <v>20</v>
      </c>
      <c r="AW187" s="307" t="s">
        <v>102</v>
      </c>
      <c r="AX187" s="307" t="s">
        <v>70</v>
      </c>
      <c r="AY187" s="307" t="s">
        <v>126</v>
      </c>
    </row>
    <row r="188" s="306" customFormat="true" ht="15.75" hidden="false" customHeight="true" outlineLevel="0" collapsed="false">
      <c r="B188" s="307"/>
      <c r="C188" s="308"/>
      <c r="D188" s="270" t="s">
        <v>140</v>
      </c>
      <c r="E188" s="307"/>
      <c r="F188" s="309" t="s">
        <v>612</v>
      </c>
      <c r="H188" s="312" t="n">
        <v>225</v>
      </c>
      <c r="K188" s="311"/>
      <c r="L188" s="307"/>
      <c r="M188" s="307"/>
      <c r="T188" s="307"/>
      <c r="AT188" s="307" t="s">
        <v>140</v>
      </c>
      <c r="AU188" s="307" t="s">
        <v>79</v>
      </c>
      <c r="AV188" s="307" t="s">
        <v>79</v>
      </c>
      <c r="AW188" s="307" t="s">
        <v>102</v>
      </c>
      <c r="AX188" s="307" t="s">
        <v>70</v>
      </c>
      <c r="AY188" s="307" t="s">
        <v>126</v>
      </c>
    </row>
    <row r="189" s="306" customFormat="true" ht="15.75" hidden="false" customHeight="true" outlineLevel="0" collapsed="false">
      <c r="B189" s="307"/>
      <c r="C189" s="308"/>
      <c r="D189" s="270" t="s">
        <v>140</v>
      </c>
      <c r="E189" s="307"/>
      <c r="F189" s="309" t="s">
        <v>613</v>
      </c>
      <c r="H189" s="312"/>
      <c r="K189" s="311"/>
      <c r="L189" s="307"/>
      <c r="M189" s="307"/>
      <c r="T189" s="307"/>
      <c r="AT189" s="307" t="s">
        <v>140</v>
      </c>
      <c r="AU189" s="307" t="s">
        <v>79</v>
      </c>
      <c r="AV189" s="307" t="s">
        <v>20</v>
      </c>
      <c r="AW189" s="307" t="s">
        <v>102</v>
      </c>
      <c r="AX189" s="307" t="s">
        <v>70</v>
      </c>
      <c r="AY189" s="307" t="s">
        <v>126</v>
      </c>
    </row>
    <row r="190" s="306" customFormat="true" ht="15.75" hidden="false" customHeight="true" outlineLevel="0" collapsed="false">
      <c r="B190" s="307"/>
      <c r="C190" s="308"/>
      <c r="D190" s="270" t="s">
        <v>140</v>
      </c>
      <c r="E190" s="307"/>
      <c r="F190" s="309" t="s">
        <v>614</v>
      </c>
      <c r="H190" s="312" t="n">
        <v>225</v>
      </c>
      <c r="K190" s="311"/>
      <c r="L190" s="307"/>
      <c r="M190" s="307"/>
      <c r="T190" s="307"/>
      <c r="AT190" s="307" t="s">
        <v>140</v>
      </c>
      <c r="AU190" s="307" t="s">
        <v>79</v>
      </c>
      <c r="AV190" s="307" t="s">
        <v>79</v>
      </c>
      <c r="AW190" s="307" t="s">
        <v>102</v>
      </c>
      <c r="AX190" s="307" t="s">
        <v>70</v>
      </c>
      <c r="AY190" s="307" t="s">
        <v>126</v>
      </c>
    </row>
    <row r="191" s="306" customFormat="true" ht="15.75" hidden="false" customHeight="true" outlineLevel="0" collapsed="false">
      <c r="B191" s="307"/>
      <c r="C191" s="308"/>
      <c r="D191" s="270" t="s">
        <v>140</v>
      </c>
      <c r="E191" s="307"/>
      <c r="F191" s="309" t="s">
        <v>615</v>
      </c>
      <c r="H191" s="312"/>
      <c r="K191" s="311"/>
      <c r="L191" s="307"/>
      <c r="M191" s="307"/>
      <c r="T191" s="307"/>
      <c r="AT191" s="307" t="s">
        <v>140</v>
      </c>
      <c r="AU191" s="307" t="s">
        <v>79</v>
      </c>
      <c r="AV191" s="307" t="s">
        <v>20</v>
      </c>
      <c r="AW191" s="307" t="s">
        <v>102</v>
      </c>
      <c r="AX191" s="307" t="s">
        <v>70</v>
      </c>
      <c r="AY191" s="307" t="s">
        <v>126</v>
      </c>
    </row>
    <row r="192" s="306" customFormat="true" ht="15.75" hidden="false" customHeight="true" outlineLevel="0" collapsed="false">
      <c r="B192" s="307"/>
      <c r="C192" s="308"/>
      <c r="D192" s="270" t="s">
        <v>140</v>
      </c>
      <c r="E192" s="307"/>
      <c r="F192" s="309" t="s">
        <v>616</v>
      </c>
      <c r="H192" s="312" t="n">
        <v>600</v>
      </c>
      <c r="K192" s="311"/>
      <c r="L192" s="307"/>
      <c r="M192" s="307"/>
      <c r="T192" s="307"/>
      <c r="AT192" s="307" t="s">
        <v>140</v>
      </c>
      <c r="AU192" s="307" t="s">
        <v>79</v>
      </c>
      <c r="AV192" s="307" t="s">
        <v>79</v>
      </c>
      <c r="AW192" s="307" t="s">
        <v>102</v>
      </c>
      <c r="AX192" s="307" t="s">
        <v>70</v>
      </c>
      <c r="AY192" s="307" t="s">
        <v>126</v>
      </c>
    </row>
    <row r="193" s="306" customFormat="true" ht="7.5" hidden="false" customHeight="true" outlineLevel="0" collapsed="false">
      <c r="B193" s="180"/>
      <c r="C193" s="308"/>
      <c r="D193" s="270" t="s">
        <v>140</v>
      </c>
      <c r="E193" s="180"/>
      <c r="F193" s="313" t="s">
        <v>242</v>
      </c>
      <c r="H193" s="314" t="n">
        <f aca="false">SUM(H186:H192)</f>
        <v>1350</v>
      </c>
      <c r="K193" s="311"/>
      <c r="L193" s="180"/>
      <c r="M193" s="180"/>
      <c r="T193" s="180"/>
      <c r="AT193" s="180" t="s">
        <v>140</v>
      </c>
      <c r="AU193" s="180" t="s">
        <v>79</v>
      </c>
      <c r="AV193" s="180" t="s">
        <v>152</v>
      </c>
      <c r="AW193" s="180" t="s">
        <v>102</v>
      </c>
      <c r="AX193" s="180" t="s">
        <v>20</v>
      </c>
      <c r="AY193" s="180" t="s">
        <v>126</v>
      </c>
    </row>
    <row r="194" s="114" customFormat="true" ht="34.05" hidden="false" customHeight="true" outlineLevel="0" collapsed="false">
      <c r="B194" s="115"/>
      <c r="C194" s="226" t="n">
        <v>19</v>
      </c>
      <c r="D194" s="117" t="s">
        <v>269</v>
      </c>
      <c r="E194" s="118" t="s">
        <v>617</v>
      </c>
      <c r="F194" s="119" t="s">
        <v>618</v>
      </c>
      <c r="G194" s="120" t="s">
        <v>335</v>
      </c>
      <c r="H194" s="121" t="n">
        <f aca="false">H197</f>
        <v>1350</v>
      </c>
      <c r="I194" s="122"/>
      <c r="J194" s="123" t="n">
        <f aca="false">H194*I194</f>
        <v>0</v>
      </c>
      <c r="K194" s="227" t="s">
        <v>604</v>
      </c>
      <c r="M194" s="125"/>
      <c r="N194" s="126" t="s">
        <v>41</v>
      </c>
      <c r="O194" s="127" t="n">
        <v>0</v>
      </c>
      <c r="P194" s="127" t="n">
        <f aca="false">$O$195*$H$195</f>
        <v>0</v>
      </c>
      <c r="Q194" s="127" t="n">
        <v>3E-005</v>
      </c>
      <c r="R194" s="127" t="n">
        <f aca="false">$Q$195*$H$195</f>
        <v>0</v>
      </c>
      <c r="S194" s="127" t="n">
        <v>0</v>
      </c>
      <c r="T194" s="127" t="n">
        <f aca="false">$S$195*$H$195</f>
        <v>0</v>
      </c>
      <c r="AR194" s="128" t="s">
        <v>175</v>
      </c>
      <c r="AT194" s="128" t="s">
        <v>269</v>
      </c>
      <c r="AU194" s="128" t="s">
        <v>79</v>
      </c>
      <c r="AY194" s="114" t="s">
        <v>126</v>
      </c>
      <c r="BE194" s="129" t="n">
        <f aca="false">IF($N$195="základní",$J$195,0)</f>
        <v>0</v>
      </c>
      <c r="BF194" s="129" t="n">
        <f aca="false">IF($N$195="snížená",$J$195,0)</f>
        <v>0</v>
      </c>
      <c r="BG194" s="129" t="n">
        <f aca="false">IF($N$195="zákl. přenesená",$J$195,0)</f>
        <v>0</v>
      </c>
      <c r="BH194" s="129" t="n">
        <f aca="false">IF($N$195="sníž. přenesená",$J$195,0)</f>
        <v>0</v>
      </c>
      <c r="BI194" s="129" t="n">
        <f aca="false">IF($N$195="nulová",$J$195,0)</f>
        <v>0</v>
      </c>
      <c r="BJ194" s="128" t="s">
        <v>20</v>
      </c>
      <c r="BK194" s="129" t="n">
        <f aca="false">ROUND($I$195*$H$195,2)</f>
        <v>0</v>
      </c>
      <c r="BL194" s="128" t="s">
        <v>152</v>
      </c>
      <c r="BM194" s="128" t="s">
        <v>619</v>
      </c>
    </row>
    <row r="195" s="133" customFormat="true" ht="14.4" hidden="false" customHeight="false" outlineLevel="0" collapsed="false">
      <c r="B195" s="302"/>
      <c r="C195" s="303"/>
      <c r="D195" s="237" t="s">
        <v>136</v>
      </c>
      <c r="E195" s="238"/>
      <c r="F195" s="182" t="s">
        <v>618</v>
      </c>
      <c r="G195" s="208"/>
      <c r="H195" s="240"/>
      <c r="I195" s="304"/>
      <c r="J195" s="304"/>
      <c r="K195" s="184"/>
      <c r="M195" s="228"/>
      <c r="N195" s="212"/>
      <c r="O195" s="305"/>
      <c r="P195" s="305"/>
      <c r="Q195" s="305"/>
      <c r="R195" s="305"/>
      <c r="S195" s="305"/>
      <c r="T195" s="305"/>
      <c r="AR195" s="182"/>
      <c r="AT195" s="182" t="s">
        <v>136</v>
      </c>
      <c r="AU195" s="182" t="s">
        <v>79</v>
      </c>
      <c r="BE195" s="304"/>
      <c r="BF195" s="304"/>
      <c r="BG195" s="304"/>
      <c r="BH195" s="304"/>
      <c r="BI195" s="304"/>
      <c r="BJ195" s="182"/>
      <c r="BK195" s="304"/>
      <c r="BL195" s="182"/>
      <c r="BM195" s="182"/>
    </row>
    <row r="196" s="306" customFormat="true" ht="15.75" hidden="false" customHeight="true" outlineLevel="0" collapsed="false">
      <c r="B196" s="307"/>
      <c r="C196" s="308"/>
      <c r="D196" s="270"/>
      <c r="E196" s="307"/>
      <c r="F196" s="309" t="n">
        <v>1350</v>
      </c>
      <c r="H196" s="312" t="n">
        <v>1350</v>
      </c>
      <c r="K196" s="311"/>
      <c r="L196" s="307"/>
      <c r="M196" s="307"/>
      <c r="T196" s="307"/>
      <c r="AT196" s="307"/>
      <c r="AU196" s="307"/>
      <c r="AV196" s="307"/>
      <c r="AW196" s="307"/>
      <c r="AX196" s="307"/>
      <c r="AY196" s="307"/>
    </row>
    <row r="197" s="306" customFormat="true" ht="15.75" hidden="false" customHeight="true" outlineLevel="0" collapsed="false">
      <c r="B197" s="180"/>
      <c r="C197" s="308"/>
      <c r="D197" s="270" t="s">
        <v>140</v>
      </c>
      <c r="E197" s="180"/>
      <c r="F197" s="313" t="s">
        <v>242</v>
      </c>
      <c r="H197" s="314" t="n">
        <f aca="false">H196</f>
        <v>1350</v>
      </c>
      <c r="K197" s="311"/>
      <c r="L197" s="180"/>
      <c r="M197" s="180"/>
      <c r="T197" s="180"/>
      <c r="AT197" s="180" t="s">
        <v>140</v>
      </c>
      <c r="AU197" s="180" t="s">
        <v>79</v>
      </c>
      <c r="AV197" s="180" t="s">
        <v>152</v>
      </c>
      <c r="AW197" s="180" t="s">
        <v>102</v>
      </c>
      <c r="AX197" s="180" t="s">
        <v>20</v>
      </c>
      <c r="AY197" s="180" t="s">
        <v>126</v>
      </c>
    </row>
    <row r="198" s="114" customFormat="true" ht="34.05" hidden="false" customHeight="true" outlineLevel="0" collapsed="false">
      <c r="B198" s="115"/>
      <c r="C198" s="226" t="n">
        <v>20</v>
      </c>
      <c r="D198" s="117" t="s">
        <v>129</v>
      </c>
      <c r="E198" s="118" t="s">
        <v>620</v>
      </c>
      <c r="F198" s="119" t="s">
        <v>621</v>
      </c>
      <c r="G198" s="120" t="s">
        <v>260</v>
      </c>
      <c r="H198" s="121" t="n">
        <f aca="false">H203</f>
        <v>550</v>
      </c>
      <c r="I198" s="122"/>
      <c r="J198" s="123" t="n">
        <f aca="false">H198*I198</f>
        <v>0</v>
      </c>
      <c r="K198" s="227" t="s">
        <v>133</v>
      </c>
      <c r="M198" s="125"/>
      <c r="N198" s="126" t="s">
        <v>41</v>
      </c>
      <c r="O198" s="127" t="n">
        <v>0.142</v>
      </c>
      <c r="P198" s="127" t="n">
        <f aca="false">$O$198*$H$198</f>
        <v>78.1</v>
      </c>
      <c r="Q198" s="127" t="n">
        <v>0</v>
      </c>
      <c r="R198" s="127" t="n">
        <f aca="false">$Q$198*$H$198</f>
        <v>0</v>
      </c>
      <c r="S198" s="127" t="n">
        <v>0</v>
      </c>
      <c r="T198" s="127" t="n">
        <f aca="false">$S$198*$H$198</f>
        <v>0</v>
      </c>
      <c r="AR198" s="128" t="s">
        <v>152</v>
      </c>
      <c r="AT198" s="128" t="s">
        <v>129</v>
      </c>
      <c r="AU198" s="128" t="s">
        <v>79</v>
      </c>
      <c r="AY198" s="114" t="s">
        <v>126</v>
      </c>
      <c r="BE198" s="129" t="n">
        <f aca="false">IF($N$198="základní",$J$198,0)</f>
        <v>0</v>
      </c>
      <c r="BF198" s="129" t="n">
        <f aca="false">IF($N$198="snížená",$J$198,0)</f>
        <v>0</v>
      </c>
      <c r="BG198" s="129" t="n">
        <f aca="false">IF($N$198="zákl. přenesená",$J$198,0)</f>
        <v>0</v>
      </c>
      <c r="BH198" s="129" t="n">
        <f aca="false">IF($N$198="sníž. přenesená",$J$198,0)</f>
        <v>0</v>
      </c>
      <c r="BI198" s="129" t="n">
        <f aca="false">IF($N$198="nulová",$J$198,0)</f>
        <v>0</v>
      </c>
      <c r="BJ198" s="128" t="s">
        <v>20</v>
      </c>
      <c r="BK198" s="129" t="n">
        <f aca="false">ROUND($I$198*$H$198,2)</f>
        <v>0</v>
      </c>
      <c r="BL198" s="128" t="s">
        <v>152</v>
      </c>
      <c r="BM198" s="128" t="s">
        <v>622</v>
      </c>
    </row>
    <row r="199" s="133" customFormat="true" ht="14.4" hidden="false" customHeight="false" outlineLevel="0" collapsed="false">
      <c r="B199" s="302"/>
      <c r="C199" s="303"/>
      <c r="D199" s="237" t="s">
        <v>136</v>
      </c>
      <c r="E199" s="238"/>
      <c r="F199" s="182" t="s">
        <v>623</v>
      </c>
      <c r="G199" s="208"/>
      <c r="H199" s="240"/>
      <c r="I199" s="304"/>
      <c r="J199" s="304"/>
      <c r="K199" s="184"/>
      <c r="M199" s="228"/>
      <c r="N199" s="212"/>
      <c r="O199" s="305"/>
      <c r="P199" s="305"/>
      <c r="Q199" s="305"/>
      <c r="R199" s="305"/>
      <c r="S199" s="305"/>
      <c r="T199" s="305"/>
      <c r="AR199" s="182"/>
      <c r="AT199" s="182" t="s">
        <v>136</v>
      </c>
      <c r="AU199" s="182" t="s">
        <v>79</v>
      </c>
      <c r="BE199" s="304"/>
      <c r="BF199" s="304"/>
      <c r="BG199" s="304"/>
      <c r="BH199" s="304"/>
      <c r="BI199" s="304"/>
      <c r="BJ199" s="182"/>
      <c r="BK199" s="304"/>
      <c r="BL199" s="182"/>
      <c r="BM199" s="182"/>
    </row>
    <row r="200" s="133" customFormat="true" ht="57.6" hidden="false" customHeight="false" outlineLevel="0" collapsed="false">
      <c r="C200" s="174"/>
      <c r="D200" s="172" t="s">
        <v>238</v>
      </c>
      <c r="F200" s="230" t="s">
        <v>624</v>
      </c>
      <c r="H200" s="236"/>
      <c r="K200" s="175"/>
      <c r="AT200" s="133" t="s">
        <v>238</v>
      </c>
      <c r="AU200" s="133" t="s">
        <v>79</v>
      </c>
    </row>
    <row r="201" s="133" customFormat="true" ht="14.4" hidden="false" customHeight="false" outlineLevel="0" collapsed="false">
      <c r="B201" s="231"/>
      <c r="C201" s="174"/>
      <c r="D201" s="172" t="s">
        <v>140</v>
      </c>
      <c r="E201" s="231"/>
      <c r="F201" s="232" t="s">
        <v>625</v>
      </c>
      <c r="H201" s="300"/>
      <c r="K201" s="175"/>
      <c r="L201" s="231"/>
      <c r="M201" s="231"/>
      <c r="T201" s="231"/>
      <c r="AT201" s="231" t="s">
        <v>140</v>
      </c>
      <c r="AU201" s="231" t="s">
        <v>79</v>
      </c>
      <c r="AV201" s="231" t="s">
        <v>20</v>
      </c>
      <c r="AW201" s="231" t="s">
        <v>102</v>
      </c>
      <c r="AX201" s="231" t="s">
        <v>70</v>
      </c>
      <c r="AY201" s="231" t="s">
        <v>126</v>
      </c>
    </row>
    <row r="202" s="133" customFormat="true" ht="16.2" hidden="false" customHeight="false" outlineLevel="0" collapsed="false">
      <c r="B202" s="231"/>
      <c r="C202" s="174"/>
      <c r="D202" s="172"/>
      <c r="E202" s="231"/>
      <c r="F202" s="232" t="n">
        <v>550</v>
      </c>
      <c r="H202" s="233" t="n">
        <v>550</v>
      </c>
      <c r="J202" s="301"/>
      <c r="K202" s="175"/>
      <c r="L202" s="114"/>
      <c r="M202" s="231"/>
      <c r="T202" s="231"/>
      <c r="AT202" s="231"/>
      <c r="AU202" s="231"/>
      <c r="AV202" s="231"/>
      <c r="AW202" s="231"/>
      <c r="AX202" s="231"/>
      <c r="AY202" s="231"/>
    </row>
    <row r="203" s="133" customFormat="true" ht="14.4" hidden="false" customHeight="false" outlineLevel="0" collapsed="false">
      <c r="B203" s="176"/>
      <c r="C203" s="174"/>
      <c r="D203" s="172" t="s">
        <v>140</v>
      </c>
      <c r="E203" s="176"/>
      <c r="F203" s="185" t="s">
        <v>242</v>
      </c>
      <c r="H203" s="239" t="n">
        <f aca="false">SUM(H202)</f>
        <v>550</v>
      </c>
      <c r="K203" s="175"/>
      <c r="L203" s="176"/>
      <c r="M203" s="176"/>
      <c r="T203" s="176"/>
      <c r="AT203" s="176" t="s">
        <v>140</v>
      </c>
      <c r="AU203" s="176" t="s">
        <v>79</v>
      </c>
      <c r="AV203" s="176" t="s">
        <v>152</v>
      </c>
      <c r="AW203" s="176" t="s">
        <v>102</v>
      </c>
      <c r="AX203" s="176" t="s">
        <v>20</v>
      </c>
      <c r="AY203" s="176" t="s">
        <v>126</v>
      </c>
    </row>
    <row r="204" s="114" customFormat="true" ht="34.05" hidden="false" customHeight="true" outlineLevel="0" collapsed="false">
      <c r="B204" s="115"/>
      <c r="C204" s="226" t="n">
        <v>21</v>
      </c>
      <c r="D204" s="117" t="s">
        <v>129</v>
      </c>
      <c r="E204" s="118" t="s">
        <v>626</v>
      </c>
      <c r="F204" s="119" t="s">
        <v>627</v>
      </c>
      <c r="G204" s="120" t="s">
        <v>222</v>
      </c>
      <c r="H204" s="121" t="n">
        <f aca="false">H212</f>
        <v>110</v>
      </c>
      <c r="I204" s="122"/>
      <c r="J204" s="123" t="n">
        <f aca="false">H204*I204</f>
        <v>0</v>
      </c>
      <c r="K204" s="227" t="s">
        <v>133</v>
      </c>
      <c r="M204" s="125"/>
      <c r="N204" s="126" t="s">
        <v>41</v>
      </c>
      <c r="O204" s="127" t="n">
        <v>0.26</v>
      </c>
      <c r="P204" s="127" t="n">
        <f aca="false">$O$204*$H$204</f>
        <v>28.6</v>
      </c>
      <c r="Q204" s="127" t="n">
        <v>0</v>
      </c>
      <c r="R204" s="127" t="n">
        <f aca="false">$Q$204*$H$204</f>
        <v>0</v>
      </c>
      <c r="S204" s="127" t="n">
        <v>0</v>
      </c>
      <c r="T204" s="127" t="n">
        <f aca="false">$S$204*$H$204</f>
        <v>0</v>
      </c>
      <c r="AR204" s="128" t="s">
        <v>152</v>
      </c>
      <c r="AT204" s="128" t="s">
        <v>129</v>
      </c>
      <c r="AU204" s="128" t="s">
        <v>79</v>
      </c>
      <c r="AY204" s="114" t="s">
        <v>126</v>
      </c>
      <c r="BE204" s="129" t="n">
        <f aca="false">IF($N$204="základní",$J$204,0)</f>
        <v>0</v>
      </c>
      <c r="BF204" s="129" t="n">
        <f aca="false">IF($N$204="snížená",$J$204,0)</f>
        <v>0</v>
      </c>
      <c r="BG204" s="129" t="n">
        <f aca="false">IF($N$204="zákl. přenesená",$J$204,0)</f>
        <v>0</v>
      </c>
      <c r="BH204" s="129" t="n">
        <f aca="false">IF($N$204="sníž. přenesená",$J$204,0)</f>
        <v>0</v>
      </c>
      <c r="BI204" s="129" t="n">
        <f aca="false">IF($N$204="nulová",$J$204,0)</f>
        <v>0</v>
      </c>
      <c r="BJ204" s="128" t="s">
        <v>20</v>
      </c>
      <c r="BK204" s="129" t="n">
        <f aca="false">ROUND($I$204*$H$204,2)</f>
        <v>0</v>
      </c>
      <c r="BL204" s="128" t="s">
        <v>152</v>
      </c>
      <c r="BM204" s="128" t="s">
        <v>628</v>
      </c>
    </row>
    <row r="205" s="133" customFormat="true" ht="14.4" hidden="false" customHeight="false" outlineLevel="0" collapsed="false">
      <c r="C205" s="174"/>
      <c r="D205" s="228" t="s">
        <v>136</v>
      </c>
      <c r="F205" s="182" t="s">
        <v>629</v>
      </c>
      <c r="H205" s="236"/>
      <c r="K205" s="175"/>
      <c r="AT205" s="133" t="s">
        <v>136</v>
      </c>
      <c r="AU205" s="133" t="s">
        <v>79</v>
      </c>
    </row>
    <row r="206" s="133" customFormat="true" ht="13.95" hidden="false" customHeight="true" outlineLevel="0" collapsed="false">
      <c r="B206" s="231"/>
      <c r="C206" s="174"/>
      <c r="D206" s="172" t="s">
        <v>140</v>
      </c>
      <c r="E206" s="231"/>
      <c r="F206" s="232" t="s">
        <v>630</v>
      </c>
      <c r="H206" s="233"/>
      <c r="K206" s="175"/>
      <c r="L206" s="231"/>
      <c r="M206" s="231"/>
      <c r="T206" s="231"/>
      <c r="AT206" s="231" t="s">
        <v>140</v>
      </c>
      <c r="AU206" s="231" t="s">
        <v>79</v>
      </c>
      <c r="AV206" s="231" t="s">
        <v>20</v>
      </c>
      <c r="AW206" s="231" t="s">
        <v>102</v>
      </c>
      <c r="AX206" s="231" t="s">
        <v>70</v>
      </c>
      <c r="AY206" s="231" t="s">
        <v>126</v>
      </c>
    </row>
    <row r="207" s="133" customFormat="true" ht="13.95" hidden="false" customHeight="true" outlineLevel="0" collapsed="false">
      <c r="B207" s="231"/>
      <c r="C207" s="174"/>
      <c r="D207" s="172" t="s">
        <v>140</v>
      </c>
      <c r="E207" s="231"/>
      <c r="F207" s="232" t="s">
        <v>631</v>
      </c>
      <c r="H207" s="233" t="n">
        <f aca="false">550*4*0.025</f>
        <v>55</v>
      </c>
      <c r="K207" s="175"/>
      <c r="L207" s="231"/>
      <c r="M207" s="231"/>
      <c r="T207" s="231"/>
      <c r="AT207" s="231" t="s">
        <v>140</v>
      </c>
      <c r="AU207" s="231" t="s">
        <v>79</v>
      </c>
      <c r="AV207" s="231" t="s">
        <v>79</v>
      </c>
      <c r="AW207" s="231" t="s">
        <v>102</v>
      </c>
      <c r="AX207" s="231" t="s">
        <v>70</v>
      </c>
      <c r="AY207" s="231" t="s">
        <v>126</v>
      </c>
    </row>
    <row r="208" s="133" customFormat="true" ht="14.4" hidden="false" customHeight="false" outlineLevel="0" collapsed="false">
      <c r="B208" s="302"/>
      <c r="C208" s="303"/>
      <c r="D208" s="237" t="s">
        <v>140</v>
      </c>
      <c r="E208" s="238"/>
      <c r="F208" s="185" t="s">
        <v>632</v>
      </c>
      <c r="G208" s="213"/>
      <c r="H208" s="239" t="n">
        <f aca="false">SUM(H207:H207)</f>
        <v>55</v>
      </c>
      <c r="I208" s="304"/>
      <c r="J208" s="304"/>
      <c r="K208" s="184"/>
      <c r="M208" s="228"/>
      <c r="N208" s="212"/>
      <c r="O208" s="305"/>
      <c r="P208" s="305"/>
      <c r="Q208" s="305"/>
      <c r="R208" s="305"/>
      <c r="S208" s="305"/>
      <c r="T208" s="305"/>
      <c r="AR208" s="182"/>
      <c r="AT208" s="182" t="s">
        <v>140</v>
      </c>
      <c r="AU208" s="182" t="s">
        <v>79</v>
      </c>
      <c r="AV208" s="133" t="s">
        <v>147</v>
      </c>
      <c r="AW208" s="133" t="s">
        <v>102</v>
      </c>
      <c r="AX208" s="133" t="s">
        <v>70</v>
      </c>
      <c r="AY208" s="133" t="s">
        <v>126</v>
      </c>
      <c r="BE208" s="304"/>
      <c r="BF208" s="304"/>
      <c r="BG208" s="304"/>
      <c r="BH208" s="304"/>
      <c r="BI208" s="304"/>
      <c r="BJ208" s="182"/>
      <c r="BK208" s="304"/>
      <c r="BL208" s="182"/>
      <c r="BM208" s="182"/>
    </row>
    <row r="209" s="133" customFormat="true" ht="14.4" hidden="false" customHeight="false" outlineLevel="0" collapsed="false">
      <c r="B209" s="231"/>
      <c r="C209" s="174"/>
      <c r="D209" s="172" t="s">
        <v>140</v>
      </c>
      <c r="E209" s="231"/>
      <c r="F209" s="232" t="s">
        <v>599</v>
      </c>
      <c r="H209" s="300"/>
      <c r="K209" s="175"/>
      <c r="L209" s="231"/>
      <c r="M209" s="231"/>
      <c r="T209" s="231"/>
      <c r="AT209" s="231" t="s">
        <v>140</v>
      </c>
      <c r="AU209" s="231" t="s">
        <v>79</v>
      </c>
      <c r="AV209" s="231" t="s">
        <v>20</v>
      </c>
      <c r="AW209" s="231" t="s">
        <v>102</v>
      </c>
      <c r="AX209" s="231" t="s">
        <v>70</v>
      </c>
      <c r="AY209" s="231" t="s">
        <v>126</v>
      </c>
    </row>
    <row r="210" s="133" customFormat="true" ht="14.4" hidden="false" customHeight="false" outlineLevel="0" collapsed="false">
      <c r="B210" s="231"/>
      <c r="C210" s="174"/>
      <c r="D210" s="172" t="s">
        <v>140</v>
      </c>
      <c r="E210" s="231"/>
      <c r="F210" s="232" t="s">
        <v>633</v>
      </c>
      <c r="H210" s="300"/>
      <c r="K210" s="175"/>
      <c r="L210" s="231"/>
      <c r="M210" s="231"/>
      <c r="T210" s="231"/>
      <c r="AT210" s="231" t="s">
        <v>140</v>
      </c>
      <c r="AU210" s="231" t="s">
        <v>79</v>
      </c>
      <c r="AV210" s="231" t="s">
        <v>20</v>
      </c>
      <c r="AW210" s="231" t="s">
        <v>102</v>
      </c>
      <c r="AX210" s="231" t="s">
        <v>70</v>
      </c>
      <c r="AY210" s="231" t="s">
        <v>126</v>
      </c>
    </row>
    <row r="211" s="133" customFormat="true" ht="13.95" hidden="false" customHeight="true" outlineLevel="0" collapsed="false">
      <c r="B211" s="231"/>
      <c r="C211" s="174"/>
      <c r="D211" s="172" t="s">
        <v>140</v>
      </c>
      <c r="E211" s="231"/>
      <c r="F211" s="232" t="s">
        <v>631</v>
      </c>
      <c r="H211" s="233" t="n">
        <f aca="false">550*4*0.025</f>
        <v>55</v>
      </c>
      <c r="K211" s="175"/>
      <c r="L211" s="231"/>
      <c r="M211" s="231"/>
      <c r="T211" s="231"/>
      <c r="AT211" s="231" t="s">
        <v>140</v>
      </c>
      <c r="AU211" s="231" t="s">
        <v>79</v>
      </c>
      <c r="AV211" s="231" t="s">
        <v>79</v>
      </c>
      <c r="AW211" s="231" t="s">
        <v>102</v>
      </c>
      <c r="AX211" s="231" t="s">
        <v>70</v>
      </c>
      <c r="AY211" s="231" t="s">
        <v>126</v>
      </c>
    </row>
    <row r="212" s="133" customFormat="true" ht="14.4" hidden="false" customHeight="false" outlineLevel="0" collapsed="false">
      <c r="B212" s="176"/>
      <c r="C212" s="174"/>
      <c r="D212" s="172" t="s">
        <v>140</v>
      </c>
      <c r="E212" s="176"/>
      <c r="F212" s="185" t="s">
        <v>242</v>
      </c>
      <c r="H212" s="239" t="n">
        <f aca="false">SUM(H208:H211)</f>
        <v>110</v>
      </c>
      <c r="K212" s="175"/>
      <c r="L212" s="176"/>
      <c r="M212" s="176"/>
      <c r="T212" s="176"/>
      <c r="AT212" s="176" t="s">
        <v>140</v>
      </c>
      <c r="AU212" s="176" t="s">
        <v>79</v>
      </c>
      <c r="AV212" s="176" t="s">
        <v>152</v>
      </c>
      <c r="AW212" s="176" t="s">
        <v>102</v>
      </c>
      <c r="AX212" s="176" t="s">
        <v>20</v>
      </c>
      <c r="AY212" s="176" t="s">
        <v>126</v>
      </c>
    </row>
    <row r="213" s="114" customFormat="true" ht="34.05" hidden="false" customHeight="true" outlineLevel="0" collapsed="false">
      <c r="B213" s="115"/>
      <c r="C213" s="226" t="n">
        <v>22</v>
      </c>
      <c r="D213" s="117" t="s">
        <v>129</v>
      </c>
      <c r="E213" s="118" t="s">
        <v>634</v>
      </c>
      <c r="F213" s="119" t="s">
        <v>635</v>
      </c>
      <c r="G213" s="120" t="s">
        <v>222</v>
      </c>
      <c r="H213" s="121" t="n">
        <f aca="false">H219</f>
        <v>110</v>
      </c>
      <c r="I213" s="122"/>
      <c r="J213" s="123" t="n">
        <f aca="false">H213*I213</f>
        <v>0</v>
      </c>
      <c r="K213" s="227" t="s">
        <v>133</v>
      </c>
      <c r="M213" s="125"/>
      <c r="N213" s="126" t="s">
        <v>41</v>
      </c>
      <c r="O213" s="127" t="n">
        <v>0.452</v>
      </c>
      <c r="P213" s="127" t="n">
        <f aca="false">$O$213*$H$213</f>
        <v>49.72</v>
      </c>
      <c r="Q213" s="127" t="n">
        <v>0</v>
      </c>
      <c r="R213" s="127" t="n">
        <f aca="false">$Q$213*$H$213</f>
        <v>0</v>
      </c>
      <c r="S213" s="127" t="n">
        <v>0</v>
      </c>
      <c r="T213" s="127" t="n">
        <f aca="false">$S$213*$H$213</f>
        <v>0</v>
      </c>
      <c r="AR213" s="128" t="s">
        <v>152</v>
      </c>
      <c r="AT213" s="128" t="s">
        <v>129</v>
      </c>
      <c r="AU213" s="128" t="s">
        <v>79</v>
      </c>
      <c r="AY213" s="114" t="s">
        <v>126</v>
      </c>
      <c r="BE213" s="129" t="n">
        <f aca="false">IF($N$213="základní",$J$213,0)</f>
        <v>0</v>
      </c>
      <c r="BF213" s="129" t="n">
        <f aca="false">IF($N$213="snížená",$J$213,0)</f>
        <v>0</v>
      </c>
      <c r="BG213" s="129" t="n">
        <f aca="false">IF($N$213="zákl. přenesená",$J$213,0)</f>
        <v>0</v>
      </c>
      <c r="BH213" s="129" t="n">
        <f aca="false">IF($N$213="sníž. přenesená",$J$213,0)</f>
        <v>0</v>
      </c>
      <c r="BI213" s="129" t="n">
        <f aca="false">IF($N$213="nulová",$J$213,0)</f>
        <v>0</v>
      </c>
      <c r="BJ213" s="128" t="s">
        <v>20</v>
      </c>
      <c r="BK213" s="129" t="n">
        <f aca="false">ROUND($I$213*$H$213,2)</f>
        <v>0</v>
      </c>
      <c r="BL213" s="128" t="s">
        <v>152</v>
      </c>
      <c r="BM213" s="128" t="s">
        <v>636</v>
      </c>
    </row>
    <row r="214" s="133" customFormat="true" ht="14.4" hidden="false" customHeight="false" outlineLevel="0" collapsed="false">
      <c r="C214" s="174"/>
      <c r="D214" s="228" t="s">
        <v>136</v>
      </c>
      <c r="F214" s="182" t="s">
        <v>637</v>
      </c>
      <c r="H214" s="236"/>
      <c r="K214" s="175"/>
      <c r="AT214" s="133" t="s">
        <v>136</v>
      </c>
      <c r="AU214" s="133" t="s">
        <v>79</v>
      </c>
    </row>
    <row r="215" s="133" customFormat="true" ht="57.6" hidden="false" customHeight="false" outlineLevel="0" collapsed="false">
      <c r="C215" s="174"/>
      <c r="D215" s="172" t="s">
        <v>238</v>
      </c>
      <c r="F215" s="230" t="s">
        <v>638</v>
      </c>
      <c r="H215" s="236"/>
      <c r="K215" s="175"/>
      <c r="AT215" s="133" t="s">
        <v>238</v>
      </c>
      <c r="AU215" s="133" t="s">
        <v>79</v>
      </c>
    </row>
    <row r="216" s="133" customFormat="true" ht="13.95" hidden="false" customHeight="true" outlineLevel="0" collapsed="false">
      <c r="B216" s="231"/>
      <c r="C216" s="174"/>
      <c r="D216" s="172" t="s">
        <v>140</v>
      </c>
      <c r="E216" s="231"/>
      <c r="F216" s="232" t="s">
        <v>639</v>
      </c>
      <c r="H216" s="233"/>
      <c r="K216" s="175"/>
      <c r="L216" s="231"/>
      <c r="M216" s="231"/>
      <c r="T216" s="231"/>
      <c r="AT216" s="231" t="s">
        <v>140</v>
      </c>
      <c r="AU216" s="231" t="s">
        <v>79</v>
      </c>
      <c r="AV216" s="231" t="s">
        <v>20</v>
      </c>
      <c r="AW216" s="231" t="s">
        <v>102</v>
      </c>
      <c r="AX216" s="231" t="s">
        <v>70</v>
      </c>
      <c r="AY216" s="231" t="s">
        <v>126</v>
      </c>
    </row>
    <row r="217" s="133" customFormat="true" ht="13.95" hidden="false" customHeight="true" outlineLevel="0" collapsed="false">
      <c r="B217" s="231"/>
      <c r="C217" s="174"/>
      <c r="D217" s="172" t="s">
        <v>140</v>
      </c>
      <c r="E217" s="231"/>
      <c r="F217" s="232" t="s">
        <v>640</v>
      </c>
      <c r="H217" s="233"/>
      <c r="K217" s="175"/>
      <c r="L217" s="231"/>
      <c r="M217" s="231"/>
      <c r="T217" s="231"/>
      <c r="AT217" s="231" t="s">
        <v>140</v>
      </c>
      <c r="AU217" s="231" t="s">
        <v>79</v>
      </c>
      <c r="AV217" s="231" t="s">
        <v>79</v>
      </c>
      <c r="AW217" s="231" t="s">
        <v>102</v>
      </c>
      <c r="AX217" s="231" t="s">
        <v>70</v>
      </c>
      <c r="AY217" s="231" t="s">
        <v>126</v>
      </c>
    </row>
    <row r="218" s="133" customFormat="true" ht="13.95" hidden="false" customHeight="true" outlineLevel="0" collapsed="false">
      <c r="B218" s="231"/>
      <c r="C218" s="174"/>
      <c r="D218" s="172"/>
      <c r="E218" s="231"/>
      <c r="F218" s="232" t="n">
        <v>110</v>
      </c>
      <c r="H218" s="233" t="n">
        <v>110</v>
      </c>
      <c r="K218" s="175"/>
      <c r="L218" s="231"/>
      <c r="M218" s="231"/>
      <c r="T218" s="231"/>
      <c r="AT218" s="231"/>
      <c r="AU218" s="231"/>
      <c r="AV218" s="231"/>
      <c r="AW218" s="231"/>
      <c r="AX218" s="231"/>
      <c r="AY218" s="231"/>
    </row>
    <row r="219" s="133" customFormat="true" ht="14.4" hidden="false" customHeight="false" outlineLevel="0" collapsed="false">
      <c r="B219" s="176"/>
      <c r="C219" s="174"/>
      <c r="D219" s="172" t="s">
        <v>140</v>
      </c>
      <c r="E219" s="176"/>
      <c r="F219" s="185" t="s">
        <v>242</v>
      </c>
      <c r="H219" s="239" t="n">
        <f aca="false">H218</f>
        <v>110</v>
      </c>
      <c r="K219" s="175"/>
      <c r="L219" s="176"/>
      <c r="M219" s="176"/>
      <c r="T219" s="176"/>
      <c r="AT219" s="176" t="s">
        <v>140</v>
      </c>
      <c r="AU219" s="176" t="s">
        <v>79</v>
      </c>
      <c r="AV219" s="176" t="s">
        <v>152</v>
      </c>
      <c r="AW219" s="176" t="s">
        <v>102</v>
      </c>
      <c r="AX219" s="176" t="s">
        <v>20</v>
      </c>
      <c r="AY219" s="176" t="s">
        <v>126</v>
      </c>
    </row>
    <row r="220" s="114" customFormat="true" ht="34.05" hidden="false" customHeight="true" outlineLevel="0" collapsed="false">
      <c r="B220" s="115"/>
      <c r="C220" s="226" t="n">
        <v>23</v>
      </c>
      <c r="D220" s="117" t="s">
        <v>129</v>
      </c>
      <c r="E220" s="118" t="s">
        <v>641</v>
      </c>
      <c r="F220" s="119" t="s">
        <v>642</v>
      </c>
      <c r="G220" s="120" t="s">
        <v>222</v>
      </c>
      <c r="H220" s="121" t="n">
        <f aca="false">H224</f>
        <v>550</v>
      </c>
      <c r="I220" s="122"/>
      <c r="J220" s="123" t="n">
        <f aca="false">H220*I220</f>
        <v>0</v>
      </c>
      <c r="K220" s="227" t="s">
        <v>133</v>
      </c>
      <c r="M220" s="125"/>
      <c r="N220" s="126" t="s">
        <v>41</v>
      </c>
      <c r="O220" s="127" t="n">
        <v>0.028</v>
      </c>
      <c r="P220" s="127" t="n">
        <f aca="false">$O$220*$H$220</f>
        <v>15.4</v>
      </c>
      <c r="Q220" s="127" t="n">
        <v>0</v>
      </c>
      <c r="R220" s="127" t="n">
        <f aca="false">$Q$220*$H$220</f>
        <v>0</v>
      </c>
      <c r="S220" s="127" t="n">
        <v>0</v>
      </c>
      <c r="T220" s="127" t="n">
        <f aca="false">$S$220*$H$220</f>
        <v>0</v>
      </c>
      <c r="AR220" s="128" t="s">
        <v>152</v>
      </c>
      <c r="AT220" s="128" t="s">
        <v>129</v>
      </c>
      <c r="AU220" s="128" t="s">
        <v>79</v>
      </c>
      <c r="AY220" s="114" t="s">
        <v>126</v>
      </c>
      <c r="BE220" s="129" t="n">
        <f aca="false">IF($N$220="základní",$J$220,0)</f>
        <v>0</v>
      </c>
      <c r="BF220" s="129" t="n">
        <f aca="false">IF($N$220="snížená",$J$220,0)</f>
        <v>0</v>
      </c>
      <c r="BG220" s="129" t="n">
        <f aca="false">IF($N$220="zákl. přenesená",$J$220,0)</f>
        <v>0</v>
      </c>
      <c r="BH220" s="129" t="n">
        <f aca="false">IF($N$220="sníž. přenesená",$J$220,0)</f>
        <v>0</v>
      </c>
      <c r="BI220" s="129" t="n">
        <f aca="false">IF($N$220="nulová",$J$220,0)</f>
        <v>0</v>
      </c>
      <c r="BJ220" s="128" t="s">
        <v>20</v>
      </c>
      <c r="BK220" s="129" t="n">
        <f aca="false">ROUND($I$220*$H$220,2)</f>
        <v>0</v>
      </c>
      <c r="BL220" s="128" t="s">
        <v>152</v>
      </c>
      <c r="BM220" s="128" t="s">
        <v>643</v>
      </c>
    </row>
    <row r="221" s="133" customFormat="true" ht="14.4" hidden="false" customHeight="false" outlineLevel="0" collapsed="false">
      <c r="C221" s="174"/>
      <c r="D221" s="228" t="s">
        <v>136</v>
      </c>
      <c r="F221" s="182" t="s">
        <v>644</v>
      </c>
      <c r="H221" s="236"/>
      <c r="K221" s="175"/>
      <c r="AT221" s="133" t="s">
        <v>136</v>
      </c>
      <c r="AU221" s="133" t="s">
        <v>79</v>
      </c>
    </row>
    <row r="222" s="133" customFormat="true" ht="57.6" hidden="false" customHeight="false" outlineLevel="0" collapsed="false">
      <c r="C222" s="174"/>
      <c r="D222" s="172" t="s">
        <v>238</v>
      </c>
      <c r="F222" s="230" t="s">
        <v>638</v>
      </c>
      <c r="H222" s="236"/>
      <c r="K222" s="175"/>
      <c r="AT222" s="133" t="s">
        <v>238</v>
      </c>
      <c r="AU222" s="133" t="s">
        <v>79</v>
      </c>
    </row>
    <row r="223" s="133" customFormat="true" ht="13.95" hidden="false" customHeight="true" outlineLevel="0" collapsed="false">
      <c r="B223" s="231"/>
      <c r="C223" s="174"/>
      <c r="D223" s="172" t="s">
        <v>140</v>
      </c>
      <c r="E223" s="231"/>
      <c r="F223" s="232" t="s">
        <v>645</v>
      </c>
      <c r="H223" s="233" t="n">
        <f aca="false">110*5</f>
        <v>550</v>
      </c>
      <c r="K223" s="175"/>
      <c r="L223" s="231"/>
      <c r="M223" s="231"/>
      <c r="T223" s="231"/>
      <c r="AT223" s="231" t="s">
        <v>140</v>
      </c>
      <c r="AU223" s="231" t="s">
        <v>79</v>
      </c>
      <c r="AV223" s="231" t="s">
        <v>79</v>
      </c>
      <c r="AW223" s="231" t="s">
        <v>70</v>
      </c>
      <c r="AX223" s="231" t="s">
        <v>20</v>
      </c>
      <c r="AY223" s="231" t="s">
        <v>126</v>
      </c>
    </row>
    <row r="224" s="133" customFormat="true" ht="14.4" hidden="false" customHeight="false" outlineLevel="0" collapsed="false">
      <c r="B224" s="176"/>
      <c r="C224" s="174"/>
      <c r="D224" s="172" t="s">
        <v>140</v>
      </c>
      <c r="E224" s="176"/>
      <c r="F224" s="185" t="s">
        <v>242</v>
      </c>
      <c r="H224" s="239" t="n">
        <f aca="false">SUM(H223)</f>
        <v>550</v>
      </c>
      <c r="K224" s="175"/>
      <c r="L224" s="176"/>
      <c r="M224" s="176"/>
      <c r="T224" s="176"/>
      <c r="AT224" s="176" t="s">
        <v>140</v>
      </c>
      <c r="AU224" s="176" t="s">
        <v>79</v>
      </c>
      <c r="AV224" s="176" t="s">
        <v>152</v>
      </c>
      <c r="AW224" s="176" t="s">
        <v>102</v>
      </c>
      <c r="AX224" s="176" t="s">
        <v>20</v>
      </c>
      <c r="AY224" s="176" t="s">
        <v>126</v>
      </c>
    </row>
    <row r="225" s="219" customFormat="true" ht="16.2" hidden="false" customHeight="false" outlineLevel="0" collapsed="false">
      <c r="B225" s="115"/>
      <c r="C225" s="220"/>
      <c r="D225" s="115" t="s">
        <v>69</v>
      </c>
      <c r="E225" s="115" t="s">
        <v>363</v>
      </c>
      <c r="F225" s="115" t="s">
        <v>364</v>
      </c>
      <c r="H225" s="298"/>
      <c r="J225" s="222" t="n">
        <f aca="false">SUM(J226)</f>
        <v>0</v>
      </c>
      <c r="K225" s="223"/>
      <c r="L225" s="115"/>
      <c r="M225" s="115"/>
      <c r="P225" s="224" t="n">
        <f aca="false">SUM($P$226:$P$227)</f>
        <v>2.003</v>
      </c>
      <c r="R225" s="224" t="n">
        <f aca="false">SUM($R$226:$R$227)</f>
        <v>0</v>
      </c>
      <c r="T225" s="224" t="n">
        <f aca="false">SUM($T$226:$T$227)</f>
        <v>0</v>
      </c>
      <c r="AR225" s="115" t="s">
        <v>20</v>
      </c>
      <c r="AT225" s="115" t="s">
        <v>69</v>
      </c>
      <c r="AU225" s="115" t="s">
        <v>20</v>
      </c>
      <c r="AY225" s="115" t="s">
        <v>126</v>
      </c>
      <c r="BK225" s="206" t="n">
        <f aca="false">SUM($BK$226:$BK$227)</f>
        <v>0</v>
      </c>
    </row>
    <row r="226" s="114" customFormat="true" ht="34.05" hidden="false" customHeight="true" outlineLevel="0" collapsed="false">
      <c r="B226" s="115"/>
      <c r="C226" s="226" t="n">
        <v>24</v>
      </c>
      <c r="D226" s="117" t="s">
        <v>129</v>
      </c>
      <c r="E226" s="118" t="s">
        <v>646</v>
      </c>
      <c r="F226" s="119" t="s">
        <v>647</v>
      </c>
      <c r="G226" s="120" t="s">
        <v>327</v>
      </c>
      <c r="H226" s="121" t="n">
        <v>1</v>
      </c>
      <c r="I226" s="122"/>
      <c r="J226" s="123" t="n">
        <f aca="false">H226*I226</f>
        <v>0</v>
      </c>
      <c r="K226" s="227" t="s">
        <v>133</v>
      </c>
      <c r="M226" s="125"/>
      <c r="N226" s="126" t="s">
        <v>41</v>
      </c>
      <c r="O226" s="127" t="n">
        <v>2.003</v>
      </c>
      <c r="P226" s="127" t="n">
        <f aca="false">$O$226*$H$226</f>
        <v>2.003</v>
      </c>
      <c r="Q226" s="127" t="n">
        <v>0</v>
      </c>
      <c r="R226" s="127" t="n">
        <f aca="false">$Q$226*$H$226</f>
        <v>0</v>
      </c>
      <c r="S226" s="127" t="n">
        <v>0</v>
      </c>
      <c r="T226" s="127" t="n">
        <f aca="false">$S$226*$H$226</f>
        <v>0</v>
      </c>
      <c r="AR226" s="128" t="s">
        <v>152</v>
      </c>
      <c r="AT226" s="128" t="s">
        <v>129</v>
      </c>
      <c r="AU226" s="128" t="s">
        <v>79</v>
      </c>
      <c r="AY226" s="114" t="s">
        <v>126</v>
      </c>
      <c r="BE226" s="129" t="n">
        <f aca="false">IF($N$226="základní",$J$226,0)</f>
        <v>0</v>
      </c>
      <c r="BF226" s="129" t="n">
        <f aca="false">IF($N$226="snížená",$J$226,0)</f>
        <v>0</v>
      </c>
      <c r="BG226" s="129" t="n">
        <f aca="false">IF($N$226="zákl. přenesená",$J$226,0)</f>
        <v>0</v>
      </c>
      <c r="BH226" s="129" t="n">
        <f aca="false">IF($N$226="sníž. přenesená",$J$226,0)</f>
        <v>0</v>
      </c>
      <c r="BI226" s="129" t="n">
        <f aca="false">IF($N$226="nulová",$J$226,0)</f>
        <v>0</v>
      </c>
      <c r="BJ226" s="128" t="s">
        <v>20</v>
      </c>
      <c r="BK226" s="129" t="n">
        <f aca="false">ROUND($I$226*$H$226,2)</f>
        <v>0</v>
      </c>
      <c r="BL226" s="128" t="s">
        <v>152</v>
      </c>
      <c r="BM226" s="128" t="s">
        <v>648</v>
      </c>
    </row>
    <row r="227" s="133" customFormat="true" ht="14.4" hidden="false" customHeight="false" outlineLevel="0" collapsed="false">
      <c r="C227" s="315"/>
      <c r="D227" s="316" t="s">
        <v>136</v>
      </c>
      <c r="E227" s="317"/>
      <c r="F227" s="318" t="s">
        <v>649</v>
      </c>
      <c r="G227" s="317"/>
      <c r="H227" s="319"/>
      <c r="I227" s="317"/>
      <c r="J227" s="317"/>
      <c r="K227" s="320"/>
      <c r="AT227" s="133" t="s">
        <v>136</v>
      </c>
      <c r="AU227" s="133" t="s">
        <v>79</v>
      </c>
    </row>
    <row r="228" s="143" customFormat="true" ht="12" hidden="false" customHeight="false" outlineLevel="0" collapsed="false">
      <c r="B228" s="321"/>
      <c r="C228" s="322"/>
      <c r="D228" s="323"/>
      <c r="E228" s="324"/>
      <c r="F228" s="284"/>
      <c r="G228" s="325"/>
      <c r="H228" s="326"/>
      <c r="I228" s="327"/>
      <c r="J228" s="327"/>
      <c r="K228" s="287"/>
      <c r="M228" s="328"/>
      <c r="N228" s="329"/>
      <c r="O228" s="330"/>
      <c r="P228" s="330"/>
      <c r="Q228" s="330"/>
      <c r="R228" s="330"/>
      <c r="S228" s="330"/>
      <c r="T228" s="330"/>
      <c r="AR228" s="284"/>
      <c r="AT228" s="284"/>
      <c r="AU228" s="284"/>
      <c r="BE228" s="327"/>
      <c r="BF228" s="327"/>
      <c r="BG228" s="327"/>
      <c r="BH228" s="327"/>
      <c r="BI228" s="327"/>
      <c r="BJ228" s="284"/>
      <c r="BK228" s="327"/>
      <c r="BL228" s="284"/>
      <c r="BM228" s="284"/>
    </row>
    <row r="229" customFormat="false" ht="12" hidden="false" customHeight="false" outlineLevel="0" collapsed="false">
      <c r="C229" s="197"/>
      <c r="K229" s="198"/>
    </row>
    <row r="230" customFormat="false" ht="12.6" hidden="false" customHeight="false" outlineLevel="0" collapsed="false">
      <c r="C230" s="331"/>
      <c r="D230" s="332"/>
      <c r="E230" s="332"/>
      <c r="F230" s="332"/>
      <c r="G230" s="332"/>
      <c r="H230" s="333"/>
      <c r="I230" s="332"/>
      <c r="J230" s="332"/>
      <c r="K230" s="334"/>
    </row>
    <row r="231" s="143" customFormat="true" ht="12" hidden="false" customHeight="false" outlineLevel="0" collapsed="false">
      <c r="B231" s="180"/>
      <c r="C231" s="335"/>
      <c r="D231" s="270"/>
      <c r="E231" s="180"/>
      <c r="F231" s="313"/>
      <c r="H231" s="314"/>
      <c r="K231" s="336"/>
      <c r="L231" s="180"/>
      <c r="M231" s="180"/>
      <c r="T231" s="180"/>
      <c r="AT231" s="180"/>
      <c r="AU231" s="180"/>
      <c r="AV231" s="180"/>
      <c r="AW231" s="180"/>
      <c r="AX231" s="180"/>
      <c r="AY231" s="180"/>
    </row>
    <row r="232" customFormat="false" ht="12" hidden="false" customHeight="false" outlineLevel="0" collapsed="false">
      <c r="C232" s="337"/>
      <c r="K232" s="338"/>
    </row>
    <row r="233" s="143" customFormat="true" ht="12" hidden="false" customHeight="false" outlineLevel="0" collapsed="false">
      <c r="B233" s="321"/>
      <c r="C233" s="339"/>
      <c r="D233" s="323"/>
      <c r="E233" s="324"/>
      <c r="F233" s="284"/>
      <c r="G233" s="325"/>
      <c r="H233" s="326"/>
      <c r="I233" s="327"/>
      <c r="J233" s="327"/>
      <c r="K233" s="340"/>
      <c r="M233" s="328"/>
      <c r="N233" s="329"/>
      <c r="O233" s="330"/>
      <c r="P233" s="330"/>
      <c r="Q233" s="330"/>
      <c r="R233" s="330"/>
      <c r="S233" s="330"/>
      <c r="T233" s="330"/>
      <c r="AR233" s="284"/>
      <c r="AT233" s="284"/>
      <c r="AU233" s="284"/>
      <c r="BE233" s="327"/>
      <c r="BF233" s="327"/>
      <c r="BG233" s="327"/>
      <c r="BH233" s="327"/>
      <c r="BI233" s="327"/>
      <c r="BJ233" s="284"/>
      <c r="BK233" s="327"/>
      <c r="BL233" s="284"/>
      <c r="BM233" s="284"/>
    </row>
    <row r="234" customFormat="false" ht="12" hidden="false" customHeight="false" outlineLevel="0" collapsed="false">
      <c r="C234" s="337"/>
      <c r="K234" s="338"/>
    </row>
    <row r="235" s="143" customFormat="true" ht="12" hidden="false" customHeight="false" outlineLevel="0" collapsed="false">
      <c r="B235" s="180"/>
      <c r="C235" s="335"/>
      <c r="D235" s="270"/>
      <c r="E235" s="180"/>
      <c r="F235" s="313"/>
      <c r="H235" s="314"/>
      <c r="K235" s="336"/>
      <c r="L235" s="180"/>
      <c r="M235" s="180"/>
      <c r="T235" s="180"/>
      <c r="AT235" s="180"/>
      <c r="AU235" s="180"/>
      <c r="AV235" s="180"/>
      <c r="AW235" s="180"/>
      <c r="AX235" s="180"/>
      <c r="AY235" s="180"/>
    </row>
    <row r="236" s="143" customFormat="true" ht="12" hidden="false" customHeight="false" outlineLevel="0" collapsed="false">
      <c r="B236" s="321"/>
      <c r="C236" s="339"/>
      <c r="D236" s="323"/>
      <c r="E236" s="324"/>
      <c r="F236" s="284"/>
      <c r="G236" s="325"/>
      <c r="H236" s="326"/>
      <c r="I236" s="327"/>
      <c r="J236" s="327"/>
      <c r="K236" s="340"/>
      <c r="M236" s="328"/>
      <c r="N236" s="329"/>
      <c r="O236" s="330"/>
      <c r="P236" s="330"/>
      <c r="Q236" s="330"/>
      <c r="R236" s="330"/>
      <c r="S236" s="330"/>
      <c r="T236" s="330"/>
      <c r="AR236" s="284"/>
      <c r="AT236" s="284"/>
      <c r="AU236" s="284"/>
      <c r="BE236" s="327"/>
      <c r="BF236" s="327"/>
      <c r="BG236" s="327"/>
      <c r="BH236" s="327"/>
      <c r="BI236" s="327"/>
      <c r="BJ236" s="284"/>
      <c r="BK236" s="327"/>
      <c r="BL236" s="284"/>
      <c r="BM236" s="284"/>
    </row>
    <row r="237" customFormat="false" ht="12" hidden="false" customHeight="false" outlineLevel="0" collapsed="false">
      <c r="C237" s="337"/>
      <c r="K237" s="338"/>
    </row>
    <row r="238" customFormat="false" ht="12" hidden="false" customHeight="false" outlineLevel="0" collapsed="false">
      <c r="C238" s="337"/>
      <c r="K238" s="338"/>
    </row>
    <row r="239" s="143" customFormat="true" ht="12" hidden="false" customHeight="false" outlineLevel="0" collapsed="false">
      <c r="B239" s="321"/>
      <c r="C239" s="339"/>
      <c r="D239" s="323"/>
      <c r="E239" s="324"/>
      <c r="F239" s="284"/>
      <c r="G239" s="325"/>
      <c r="H239" s="326"/>
      <c r="I239" s="327"/>
      <c r="J239" s="327"/>
      <c r="K239" s="340"/>
      <c r="M239" s="328"/>
      <c r="N239" s="329"/>
      <c r="O239" s="330"/>
      <c r="P239" s="330"/>
      <c r="Q239" s="330"/>
      <c r="R239" s="330"/>
      <c r="S239" s="330"/>
      <c r="T239" s="330"/>
      <c r="AR239" s="284"/>
      <c r="AT239" s="284"/>
      <c r="AU239" s="284"/>
      <c r="BE239" s="327"/>
      <c r="BF239" s="327"/>
      <c r="BG239" s="327"/>
      <c r="BH239" s="327"/>
      <c r="BI239" s="327"/>
      <c r="BJ239" s="284"/>
      <c r="BK239" s="327"/>
      <c r="BL239" s="284"/>
      <c r="BM239" s="284"/>
    </row>
    <row r="240" customFormat="false" ht="12" hidden="false" customHeight="false" outlineLevel="0" collapsed="false">
      <c r="C240" s="337"/>
      <c r="K240" s="338"/>
    </row>
    <row r="241" customFormat="false" ht="12" hidden="false" customHeight="false" outlineLevel="0" collapsed="false">
      <c r="C241" s="337"/>
      <c r="K241" s="338"/>
    </row>
    <row r="242" customFormat="false" ht="12" hidden="false" customHeight="false" outlineLevel="0" collapsed="false">
      <c r="C242" s="337"/>
      <c r="K242" s="338"/>
    </row>
    <row r="243" s="143" customFormat="true" ht="12" hidden="false" customHeight="false" outlineLevel="0" collapsed="false">
      <c r="B243" s="321"/>
      <c r="C243" s="339"/>
      <c r="D243" s="323"/>
      <c r="E243" s="324"/>
      <c r="F243" s="284"/>
      <c r="G243" s="325"/>
      <c r="H243" s="326"/>
      <c r="I243" s="327"/>
      <c r="J243" s="327"/>
      <c r="K243" s="340"/>
      <c r="M243" s="328"/>
      <c r="N243" s="329"/>
      <c r="O243" s="330"/>
      <c r="P243" s="330"/>
      <c r="Q243" s="330"/>
      <c r="R243" s="330"/>
      <c r="S243" s="330"/>
      <c r="T243" s="330"/>
      <c r="AR243" s="284"/>
      <c r="AT243" s="284"/>
      <c r="AU243" s="284"/>
      <c r="BE243" s="327"/>
      <c r="BF243" s="327"/>
      <c r="BG243" s="327"/>
      <c r="BH243" s="327"/>
      <c r="BI243" s="327"/>
      <c r="BJ243" s="284"/>
      <c r="BK243" s="327"/>
      <c r="BL243" s="284"/>
      <c r="BM243" s="284"/>
    </row>
    <row r="244" customFormat="false" ht="12" hidden="false" customHeight="false" outlineLevel="0" collapsed="false">
      <c r="C244" s="337"/>
      <c r="K244" s="338"/>
    </row>
    <row r="245" customFormat="false" ht="12" hidden="false" customHeight="false" outlineLevel="0" collapsed="false">
      <c r="C245" s="337"/>
      <c r="K245" s="338"/>
    </row>
    <row r="246" customFormat="false" ht="12" hidden="false" customHeight="false" outlineLevel="0" collapsed="false">
      <c r="C246" s="337"/>
      <c r="K246" s="338"/>
    </row>
    <row r="247" customFormat="false" ht="12" hidden="false" customHeight="false" outlineLevel="0" collapsed="false">
      <c r="C247" s="337"/>
      <c r="K247" s="338"/>
    </row>
    <row r="248" s="143" customFormat="true" ht="12" hidden="false" customHeight="false" outlineLevel="0" collapsed="false">
      <c r="B248" s="321"/>
      <c r="C248" s="339"/>
      <c r="D248" s="323"/>
      <c r="E248" s="324"/>
      <c r="F248" s="284"/>
      <c r="G248" s="325"/>
      <c r="H248" s="326"/>
      <c r="I248" s="327"/>
      <c r="J248" s="327"/>
      <c r="K248" s="340"/>
      <c r="M248" s="328"/>
      <c r="N248" s="329"/>
      <c r="O248" s="330"/>
      <c r="P248" s="330"/>
      <c r="Q248" s="330"/>
      <c r="R248" s="330"/>
      <c r="S248" s="330"/>
      <c r="T248" s="330"/>
      <c r="AR248" s="284"/>
      <c r="AT248" s="284"/>
      <c r="AU248" s="284"/>
      <c r="BE248" s="327"/>
      <c r="BF248" s="327"/>
      <c r="BG248" s="327"/>
      <c r="BH248" s="327"/>
      <c r="BI248" s="327"/>
      <c r="BJ248" s="284"/>
      <c r="BK248" s="327"/>
      <c r="BL248" s="284"/>
      <c r="BM248" s="284"/>
    </row>
    <row r="249" customFormat="false" ht="12" hidden="false" customHeight="false" outlineLevel="0" collapsed="false">
      <c r="C249" s="337"/>
      <c r="K249" s="338"/>
    </row>
    <row r="250" customFormat="false" ht="12" hidden="false" customHeight="false" outlineLevel="0" collapsed="false">
      <c r="C250" s="337"/>
      <c r="K250" s="338"/>
    </row>
    <row r="251" s="143" customFormat="true" ht="12" hidden="false" customHeight="false" outlineLevel="0" collapsed="false">
      <c r="B251" s="321"/>
      <c r="C251" s="339"/>
      <c r="D251" s="323"/>
      <c r="E251" s="324"/>
      <c r="F251" s="284"/>
      <c r="G251" s="325"/>
      <c r="H251" s="326"/>
      <c r="I251" s="327"/>
      <c r="J251" s="327"/>
      <c r="K251" s="340"/>
      <c r="M251" s="328"/>
      <c r="N251" s="329"/>
      <c r="O251" s="330"/>
      <c r="P251" s="330"/>
      <c r="Q251" s="330"/>
      <c r="R251" s="330"/>
      <c r="S251" s="330"/>
      <c r="T251" s="330"/>
      <c r="AR251" s="284"/>
      <c r="AT251" s="284"/>
      <c r="AU251" s="284"/>
      <c r="BE251" s="327"/>
      <c r="BF251" s="327"/>
      <c r="BG251" s="327"/>
      <c r="BH251" s="327"/>
      <c r="BI251" s="327"/>
      <c r="BJ251" s="284"/>
      <c r="BK251" s="327"/>
      <c r="BL251" s="284"/>
      <c r="BM251" s="284"/>
    </row>
    <row r="252" customFormat="false" ht="12" hidden="false" customHeight="false" outlineLevel="0" collapsed="false">
      <c r="C252" s="337"/>
      <c r="K252" s="338"/>
    </row>
    <row r="253" customFormat="false" ht="12" hidden="false" customHeight="false" outlineLevel="0" collapsed="false">
      <c r="C253" s="337"/>
      <c r="K253" s="338"/>
    </row>
    <row r="254" customFormat="false" ht="12" hidden="false" customHeight="false" outlineLevel="0" collapsed="false">
      <c r="C254" s="337"/>
      <c r="K254" s="338"/>
    </row>
    <row r="255" customFormat="false" ht="12" hidden="false" customHeight="false" outlineLevel="0" collapsed="false">
      <c r="C255" s="337"/>
      <c r="K255" s="338"/>
    </row>
    <row r="256" s="143" customFormat="true" ht="12" hidden="false" customHeight="false" outlineLevel="0" collapsed="false">
      <c r="B256" s="321"/>
      <c r="C256" s="339"/>
      <c r="D256" s="323"/>
      <c r="E256" s="324"/>
      <c r="F256" s="284"/>
      <c r="G256" s="325"/>
      <c r="H256" s="326"/>
      <c r="I256" s="327"/>
      <c r="J256" s="327"/>
      <c r="K256" s="340"/>
      <c r="M256" s="328"/>
      <c r="N256" s="329"/>
      <c r="O256" s="330"/>
      <c r="P256" s="330"/>
      <c r="Q256" s="330"/>
      <c r="R256" s="330"/>
      <c r="S256" s="330"/>
      <c r="T256" s="330"/>
      <c r="AR256" s="284"/>
      <c r="AT256" s="284"/>
      <c r="AU256" s="284"/>
      <c r="BE256" s="327"/>
      <c r="BF256" s="327"/>
      <c r="BG256" s="327"/>
      <c r="BH256" s="327"/>
      <c r="BI256" s="327"/>
      <c r="BJ256" s="284"/>
      <c r="BK256" s="327"/>
      <c r="BL256" s="284"/>
      <c r="BM256" s="284"/>
    </row>
    <row r="257" customFormat="false" ht="12" hidden="false" customHeight="false" outlineLevel="0" collapsed="false">
      <c r="C257" s="337"/>
      <c r="K257" s="338"/>
    </row>
    <row r="258" customFormat="false" ht="12" hidden="false" customHeight="false" outlineLevel="0" collapsed="false">
      <c r="C258" s="337"/>
      <c r="K258" s="338"/>
    </row>
    <row r="259" customFormat="false" ht="12" hidden="false" customHeight="false" outlineLevel="0" collapsed="false">
      <c r="C259" s="337"/>
      <c r="K259" s="338"/>
    </row>
    <row r="260" s="143" customFormat="true" ht="12" hidden="false" customHeight="false" outlineLevel="0" collapsed="false">
      <c r="B260" s="321"/>
      <c r="C260" s="339"/>
      <c r="D260" s="323"/>
      <c r="E260" s="324"/>
      <c r="F260" s="284"/>
      <c r="G260" s="325"/>
      <c r="H260" s="326"/>
      <c r="I260" s="327"/>
      <c r="J260" s="327"/>
      <c r="K260" s="340"/>
      <c r="M260" s="328"/>
      <c r="N260" s="329"/>
      <c r="O260" s="330"/>
      <c r="P260" s="330"/>
      <c r="Q260" s="330"/>
      <c r="R260" s="330"/>
      <c r="S260" s="330"/>
      <c r="T260" s="330"/>
      <c r="AR260" s="284"/>
      <c r="AT260" s="284"/>
      <c r="AU260" s="284"/>
      <c r="BE260" s="327"/>
      <c r="BF260" s="327"/>
      <c r="BG260" s="327"/>
      <c r="BH260" s="327"/>
      <c r="BI260" s="327"/>
      <c r="BJ260" s="284"/>
      <c r="BK260" s="327"/>
      <c r="BL260" s="284"/>
      <c r="BM260" s="284"/>
    </row>
    <row r="261" customFormat="false" ht="12" hidden="false" customHeight="false" outlineLevel="0" collapsed="false">
      <c r="C261" s="337"/>
      <c r="K261" s="338"/>
    </row>
    <row r="262" customFormat="false" ht="12" hidden="false" customHeight="false" outlineLevel="0" collapsed="false">
      <c r="C262" s="337"/>
      <c r="K262" s="338"/>
    </row>
    <row r="263" customFormat="false" ht="12" hidden="false" customHeight="false" outlineLevel="0" collapsed="false">
      <c r="C263" s="337"/>
      <c r="K263" s="338"/>
    </row>
    <row r="264" customFormat="false" ht="12" hidden="false" customHeight="false" outlineLevel="0" collapsed="false">
      <c r="C264" s="337"/>
      <c r="K264" s="338"/>
    </row>
    <row r="265" customFormat="false" ht="12" hidden="false" customHeight="false" outlineLevel="0" collapsed="false">
      <c r="C265" s="337"/>
      <c r="K265" s="338"/>
    </row>
    <row r="266" s="143" customFormat="true" ht="12" hidden="false" customHeight="false" outlineLevel="0" collapsed="false">
      <c r="B266" s="321"/>
      <c r="C266" s="339"/>
      <c r="D266" s="323"/>
      <c r="E266" s="324"/>
      <c r="F266" s="284"/>
      <c r="G266" s="325"/>
      <c r="H266" s="326"/>
      <c r="I266" s="327"/>
      <c r="J266" s="327"/>
      <c r="K266" s="340"/>
      <c r="M266" s="328"/>
      <c r="N266" s="329"/>
      <c r="O266" s="330"/>
      <c r="P266" s="330"/>
      <c r="Q266" s="330"/>
      <c r="R266" s="330"/>
      <c r="S266" s="330"/>
      <c r="T266" s="330"/>
      <c r="AR266" s="284"/>
      <c r="AT266" s="284"/>
      <c r="AU266" s="284"/>
      <c r="BE266" s="327"/>
      <c r="BF266" s="327"/>
      <c r="BG266" s="327"/>
      <c r="BH266" s="327"/>
      <c r="BI266" s="327"/>
      <c r="BJ266" s="284"/>
      <c r="BK266" s="327"/>
      <c r="BL266" s="284"/>
      <c r="BM266" s="284"/>
    </row>
    <row r="267" customFormat="false" ht="12" hidden="false" customHeight="false" outlineLevel="0" collapsed="false">
      <c r="C267" s="337"/>
      <c r="K267" s="338"/>
    </row>
    <row r="268" customFormat="false" ht="12" hidden="false" customHeight="false" outlineLevel="0" collapsed="false">
      <c r="C268" s="337"/>
      <c r="K268" s="338"/>
    </row>
    <row r="269" customFormat="false" ht="12" hidden="false" customHeight="false" outlineLevel="0" collapsed="false">
      <c r="C269" s="337"/>
      <c r="K269" s="338"/>
    </row>
    <row r="270" customFormat="false" ht="12" hidden="false" customHeight="false" outlineLevel="0" collapsed="false">
      <c r="C270" s="337"/>
      <c r="K270" s="338"/>
    </row>
    <row r="271" customFormat="false" ht="12" hidden="false" customHeight="false" outlineLevel="0" collapsed="false">
      <c r="C271" s="337"/>
      <c r="K271" s="338"/>
    </row>
    <row r="272" s="143" customFormat="true" ht="12" hidden="false" customHeight="false" outlineLevel="0" collapsed="false">
      <c r="B272" s="321"/>
      <c r="C272" s="339"/>
      <c r="D272" s="323"/>
      <c r="E272" s="324"/>
      <c r="F272" s="284"/>
      <c r="G272" s="325"/>
      <c r="H272" s="326"/>
      <c r="I272" s="327"/>
      <c r="J272" s="327"/>
      <c r="K272" s="340"/>
      <c r="M272" s="328"/>
      <c r="N272" s="329"/>
      <c r="O272" s="330"/>
      <c r="P272" s="330"/>
      <c r="Q272" s="330"/>
      <c r="R272" s="330"/>
      <c r="S272" s="330"/>
      <c r="T272" s="330"/>
      <c r="AR272" s="284"/>
      <c r="AT272" s="284"/>
      <c r="AU272" s="284"/>
      <c r="BE272" s="327"/>
      <c r="BF272" s="327"/>
      <c r="BG272" s="327"/>
      <c r="BH272" s="327"/>
      <c r="BI272" s="327"/>
      <c r="BJ272" s="284"/>
      <c r="BK272" s="327"/>
      <c r="BL272" s="284"/>
      <c r="BM272" s="284"/>
    </row>
    <row r="273" customFormat="false" ht="12" hidden="false" customHeight="false" outlineLevel="0" collapsed="false">
      <c r="C273" s="337"/>
      <c r="K273" s="338"/>
    </row>
    <row r="274" customFormat="false" ht="12" hidden="false" customHeight="false" outlineLevel="0" collapsed="false">
      <c r="C274" s="337"/>
      <c r="K274" s="338"/>
    </row>
    <row r="275" customFormat="false" ht="12" hidden="false" customHeight="false" outlineLevel="0" collapsed="false">
      <c r="C275" s="337"/>
      <c r="K275" s="338"/>
    </row>
    <row r="276" s="143" customFormat="true" ht="12" hidden="false" customHeight="false" outlineLevel="0" collapsed="false">
      <c r="B276" s="321"/>
      <c r="C276" s="339"/>
      <c r="D276" s="323"/>
      <c r="E276" s="324"/>
      <c r="F276" s="284"/>
      <c r="G276" s="325"/>
      <c r="H276" s="326"/>
      <c r="I276" s="327"/>
      <c r="J276" s="327"/>
      <c r="K276" s="340"/>
      <c r="M276" s="328"/>
      <c r="N276" s="329"/>
      <c r="O276" s="330"/>
      <c r="P276" s="330"/>
      <c r="Q276" s="330"/>
      <c r="R276" s="330"/>
      <c r="S276" s="330"/>
      <c r="T276" s="330"/>
      <c r="AR276" s="284"/>
      <c r="AT276" s="284"/>
      <c r="AU276" s="284"/>
      <c r="BE276" s="327"/>
      <c r="BF276" s="327"/>
      <c r="BG276" s="327"/>
      <c r="BH276" s="327"/>
      <c r="BI276" s="327"/>
      <c r="BJ276" s="284"/>
      <c r="BK276" s="327"/>
      <c r="BL276" s="284"/>
      <c r="BM276" s="284"/>
    </row>
    <row r="277" customFormat="false" ht="12" hidden="false" customHeight="false" outlineLevel="0" collapsed="false">
      <c r="C277" s="337"/>
      <c r="K277" s="338"/>
    </row>
    <row r="278" s="143" customFormat="true" ht="12" hidden="false" customHeight="false" outlineLevel="0" collapsed="false">
      <c r="B278" s="321"/>
      <c r="C278" s="341"/>
      <c r="D278" s="342"/>
      <c r="E278" s="343"/>
      <c r="F278" s="344"/>
      <c r="G278" s="345"/>
      <c r="H278" s="346"/>
      <c r="I278" s="347"/>
      <c r="J278" s="347"/>
      <c r="K278" s="348"/>
      <c r="M278" s="328"/>
      <c r="N278" s="329"/>
      <c r="O278" s="330"/>
      <c r="P278" s="330"/>
      <c r="Q278" s="330"/>
      <c r="R278" s="330"/>
      <c r="S278" s="330"/>
      <c r="T278" s="330"/>
      <c r="AR278" s="284"/>
      <c r="AT278" s="284"/>
      <c r="AU278" s="284"/>
      <c r="BE278" s="327"/>
      <c r="BF278" s="327"/>
      <c r="BG278" s="327"/>
      <c r="BH278" s="327"/>
      <c r="BI278" s="327"/>
      <c r="BJ278" s="284"/>
      <c r="BK278" s="327"/>
      <c r="BL278" s="284"/>
      <c r="BM278" s="284"/>
    </row>
  </sheetData>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3"/>
  <sheetViews>
    <sheetView showFormulas="false" showGridLines="false" showRowColHeaders="true" showZeros="true" rightToLeft="false" tabSelected="false" showOutlineSymbols="true" defaultGridColor="true" view="pageBreakPreview" topLeftCell="A163" colorId="64" zoomScale="100" zoomScaleNormal="100" zoomScalePageLayoutView="100" workbookViewId="0">
      <selection pane="topLeft" activeCell="R202" activeCellId="0" sqref="R202"/>
    </sheetView>
  </sheetViews>
  <sheetFormatPr defaultColWidth="9.328125" defaultRowHeight="12" zeroHeight="false" outlineLevelRow="0" outlineLevelCol="0"/>
  <cols>
    <col collapsed="false" customWidth="true" hidden="false" outlineLevel="0" max="1" min="1" style="349" width="8.33"/>
    <col collapsed="false" customWidth="true" hidden="false" outlineLevel="0" max="2" min="2" style="349" width="1.43"/>
    <col collapsed="false" customWidth="true" hidden="false" outlineLevel="0" max="4" min="3" style="349" width="4.99"/>
    <col collapsed="false" customWidth="true" hidden="false" outlineLevel="0" max="5" min="5" style="349" width="11.66"/>
    <col collapsed="false" customWidth="false" hidden="false" outlineLevel="0" max="6" min="6" style="349" width="9.33"/>
    <col collapsed="false" customWidth="true" hidden="false" outlineLevel="0" max="7" min="7" style="349" width="4.99"/>
    <col collapsed="false" customWidth="true" hidden="false" outlineLevel="0" max="8" min="8" style="349" width="77.66"/>
    <col collapsed="false" customWidth="true" hidden="false" outlineLevel="0" max="10" min="9" style="349" width="19.99"/>
    <col collapsed="false" customWidth="true" hidden="false" outlineLevel="0" max="11" min="11" style="349" width="1.43"/>
    <col collapsed="false" customWidth="false" hidden="false" outlineLevel="0" max="257" min="12" style="349" width="9.33"/>
  </cols>
  <sheetData>
    <row r="1" customFormat="false" ht="37.5" hidden="false" customHeight="true" outlineLevel="0" collapsed="false"/>
    <row r="2" customFormat="false" ht="7.5" hidden="false" customHeight="true" outlineLevel="0" collapsed="false">
      <c r="B2" s="350"/>
      <c r="C2" s="351"/>
      <c r="D2" s="351"/>
      <c r="E2" s="351"/>
      <c r="F2" s="351"/>
      <c r="G2" s="351"/>
      <c r="H2" s="351"/>
      <c r="I2" s="351"/>
      <c r="J2" s="351"/>
      <c r="K2" s="352"/>
    </row>
    <row r="3" s="353" customFormat="true" ht="45" hidden="false" customHeight="true" outlineLevel="0" collapsed="false">
      <c r="B3" s="354"/>
      <c r="C3" s="355" t="s">
        <v>650</v>
      </c>
      <c r="D3" s="355"/>
      <c r="E3" s="355"/>
      <c r="F3" s="355"/>
      <c r="G3" s="355"/>
      <c r="H3" s="355"/>
      <c r="I3" s="355"/>
      <c r="J3" s="355"/>
      <c r="K3" s="356"/>
    </row>
    <row r="4" customFormat="false" ht="25.5" hidden="false" customHeight="true" outlineLevel="0" collapsed="false">
      <c r="B4" s="357"/>
      <c r="C4" s="358" t="s">
        <v>651</v>
      </c>
      <c r="D4" s="358"/>
      <c r="E4" s="358"/>
      <c r="F4" s="358"/>
      <c r="G4" s="358"/>
      <c r="H4" s="358"/>
      <c r="I4" s="358"/>
      <c r="J4" s="358"/>
      <c r="K4" s="359"/>
    </row>
    <row r="5" customFormat="false" ht="5.25" hidden="false" customHeight="true" outlineLevel="0" collapsed="false">
      <c r="B5" s="357"/>
      <c r="C5" s="360"/>
      <c r="D5" s="360"/>
      <c r="E5" s="360"/>
      <c r="F5" s="360"/>
      <c r="G5" s="360"/>
      <c r="H5" s="360"/>
      <c r="I5" s="360"/>
      <c r="J5" s="360"/>
      <c r="K5" s="359"/>
    </row>
    <row r="6" s="361" customFormat="true" ht="15" hidden="false" customHeight="true" outlineLevel="0" collapsed="false">
      <c r="B6" s="362"/>
      <c r="C6" s="22" t="s">
        <v>652</v>
      </c>
      <c r="D6" s="22"/>
      <c r="E6" s="22"/>
      <c r="F6" s="22"/>
      <c r="G6" s="22"/>
      <c r="H6" s="22"/>
      <c r="I6" s="22"/>
      <c r="J6" s="22"/>
      <c r="K6" s="363"/>
    </row>
    <row r="7" s="361" customFormat="true" ht="15" hidden="false" customHeight="true" outlineLevel="0" collapsed="false">
      <c r="B7" s="362"/>
      <c r="C7" s="22" t="s">
        <v>653</v>
      </c>
      <c r="D7" s="22"/>
      <c r="E7" s="22"/>
      <c r="F7" s="22"/>
      <c r="G7" s="22"/>
      <c r="H7" s="22"/>
      <c r="I7" s="22"/>
      <c r="J7" s="22"/>
      <c r="K7" s="363"/>
    </row>
    <row r="8" s="361" customFormat="true" ht="12.75" hidden="false" customHeight="true" outlineLevel="0" collapsed="false">
      <c r="B8" s="362"/>
      <c r="C8" s="22"/>
      <c r="D8" s="22"/>
      <c r="E8" s="22"/>
      <c r="F8" s="22"/>
      <c r="G8" s="22"/>
      <c r="H8" s="22"/>
      <c r="I8" s="22"/>
      <c r="J8" s="22"/>
      <c r="K8" s="363"/>
    </row>
    <row r="9" s="361" customFormat="true" ht="15" hidden="false" customHeight="true" outlineLevel="0" collapsed="false">
      <c r="B9" s="362"/>
      <c r="C9" s="364" t="s">
        <v>654</v>
      </c>
      <c r="D9" s="364"/>
      <c r="E9" s="364"/>
      <c r="F9" s="364"/>
      <c r="G9" s="364"/>
      <c r="H9" s="364"/>
      <c r="I9" s="364"/>
      <c r="J9" s="364"/>
      <c r="K9" s="363"/>
    </row>
    <row r="10" s="361" customFormat="true" ht="15" hidden="false" customHeight="true" outlineLevel="0" collapsed="false">
      <c r="B10" s="362"/>
      <c r="C10" s="22"/>
      <c r="D10" s="22" t="s">
        <v>655</v>
      </c>
      <c r="E10" s="22"/>
      <c r="F10" s="22"/>
      <c r="G10" s="22"/>
      <c r="H10" s="22"/>
      <c r="I10" s="22"/>
      <c r="J10" s="22"/>
      <c r="K10" s="363"/>
    </row>
    <row r="11" s="361" customFormat="true" ht="15" hidden="false" customHeight="true" outlineLevel="0" collapsed="false">
      <c r="B11" s="362"/>
      <c r="C11" s="365"/>
      <c r="D11" s="22" t="s">
        <v>656</v>
      </c>
      <c r="E11" s="22"/>
      <c r="F11" s="22"/>
      <c r="G11" s="22"/>
      <c r="H11" s="22"/>
      <c r="I11" s="22"/>
      <c r="J11" s="22"/>
      <c r="K11" s="363"/>
    </row>
    <row r="12" s="361" customFormat="true" ht="12.75" hidden="false" customHeight="true" outlineLevel="0" collapsed="false">
      <c r="B12" s="362"/>
      <c r="C12" s="365"/>
      <c r="D12" s="365"/>
      <c r="E12" s="365"/>
      <c r="F12" s="365"/>
      <c r="G12" s="365"/>
      <c r="H12" s="365"/>
      <c r="I12" s="365"/>
      <c r="J12" s="365"/>
      <c r="K12" s="363"/>
    </row>
    <row r="13" s="361" customFormat="true" ht="15" hidden="false" customHeight="true" outlineLevel="0" collapsed="false">
      <c r="B13" s="362"/>
      <c r="C13" s="365"/>
      <c r="D13" s="22" t="s">
        <v>657</v>
      </c>
      <c r="E13" s="22"/>
      <c r="F13" s="22"/>
      <c r="G13" s="22"/>
      <c r="H13" s="22"/>
      <c r="I13" s="22"/>
      <c r="J13" s="22"/>
      <c r="K13" s="363"/>
    </row>
    <row r="14" s="361" customFormat="true" ht="15" hidden="false" customHeight="true" outlineLevel="0" collapsed="false">
      <c r="B14" s="362"/>
      <c r="C14" s="365"/>
      <c r="D14" s="22" t="s">
        <v>658</v>
      </c>
      <c r="E14" s="22"/>
      <c r="F14" s="22"/>
      <c r="G14" s="22"/>
      <c r="H14" s="22"/>
      <c r="I14" s="22"/>
      <c r="J14" s="22"/>
      <c r="K14" s="363"/>
    </row>
    <row r="15" s="361" customFormat="true" ht="15" hidden="false" customHeight="true" outlineLevel="0" collapsed="false">
      <c r="B15" s="362"/>
      <c r="C15" s="365"/>
      <c r="D15" s="22" t="s">
        <v>659</v>
      </c>
      <c r="E15" s="22"/>
      <c r="F15" s="22"/>
      <c r="G15" s="22"/>
      <c r="H15" s="22"/>
      <c r="I15" s="22"/>
      <c r="J15" s="22"/>
      <c r="K15" s="363"/>
    </row>
    <row r="16" s="361" customFormat="true" ht="15" hidden="false" customHeight="true" outlineLevel="0" collapsed="false">
      <c r="B16" s="362"/>
      <c r="C16" s="365"/>
      <c r="D16" s="365"/>
      <c r="E16" s="366" t="s">
        <v>77</v>
      </c>
      <c r="F16" s="22" t="s">
        <v>660</v>
      </c>
      <c r="G16" s="22"/>
      <c r="H16" s="22"/>
      <c r="I16" s="22"/>
      <c r="J16" s="22"/>
      <c r="K16" s="363"/>
    </row>
    <row r="17" s="361" customFormat="true" ht="15" hidden="false" customHeight="true" outlineLevel="0" collapsed="false">
      <c r="B17" s="362"/>
      <c r="C17" s="365"/>
      <c r="D17" s="365"/>
      <c r="E17" s="366" t="s">
        <v>661</v>
      </c>
      <c r="F17" s="22" t="s">
        <v>662</v>
      </c>
      <c r="G17" s="22"/>
      <c r="H17" s="22"/>
      <c r="I17" s="22"/>
      <c r="J17" s="22"/>
      <c r="K17" s="363"/>
    </row>
    <row r="18" s="361" customFormat="true" ht="15" hidden="false" customHeight="true" outlineLevel="0" collapsed="false">
      <c r="B18" s="362"/>
      <c r="C18" s="365"/>
      <c r="D18" s="365"/>
      <c r="E18" s="366" t="s">
        <v>663</v>
      </c>
      <c r="F18" s="22" t="s">
        <v>664</v>
      </c>
      <c r="G18" s="22"/>
      <c r="H18" s="22"/>
      <c r="I18" s="22"/>
      <c r="J18" s="22"/>
      <c r="K18" s="363"/>
    </row>
    <row r="19" s="361" customFormat="true" ht="15" hidden="false" customHeight="true" outlineLevel="0" collapsed="false">
      <c r="B19" s="362"/>
      <c r="C19" s="365"/>
      <c r="D19" s="365"/>
      <c r="E19" s="366" t="s">
        <v>665</v>
      </c>
      <c r="F19" s="22" t="s">
        <v>666</v>
      </c>
      <c r="G19" s="22"/>
      <c r="H19" s="22"/>
      <c r="I19" s="22"/>
      <c r="J19" s="22"/>
      <c r="K19" s="363"/>
    </row>
    <row r="20" s="361" customFormat="true" ht="15" hidden="false" customHeight="true" outlineLevel="0" collapsed="false">
      <c r="B20" s="362"/>
      <c r="C20" s="365"/>
      <c r="D20" s="365"/>
      <c r="E20" s="366" t="s">
        <v>667</v>
      </c>
      <c r="F20" s="22" t="s">
        <v>668</v>
      </c>
      <c r="G20" s="22"/>
      <c r="H20" s="22"/>
      <c r="I20" s="22"/>
      <c r="J20" s="22"/>
      <c r="K20" s="363"/>
    </row>
    <row r="21" s="361" customFormat="true" ht="15" hidden="false" customHeight="true" outlineLevel="0" collapsed="false">
      <c r="B21" s="362"/>
      <c r="C21" s="365"/>
      <c r="D21" s="365"/>
      <c r="E21" s="366" t="s">
        <v>669</v>
      </c>
      <c r="F21" s="22" t="s">
        <v>670</v>
      </c>
      <c r="G21" s="22"/>
      <c r="H21" s="22"/>
      <c r="I21" s="22"/>
      <c r="J21" s="22"/>
      <c r="K21" s="363"/>
    </row>
    <row r="22" s="361" customFormat="true" ht="12.75" hidden="false" customHeight="true" outlineLevel="0" collapsed="false">
      <c r="B22" s="362"/>
      <c r="C22" s="365"/>
      <c r="D22" s="365"/>
      <c r="E22" s="365"/>
      <c r="F22" s="365"/>
      <c r="G22" s="365"/>
      <c r="H22" s="365"/>
      <c r="I22" s="365"/>
      <c r="J22" s="365"/>
      <c r="K22" s="363"/>
    </row>
    <row r="23" s="361" customFormat="true" ht="15" hidden="false" customHeight="true" outlineLevel="0" collapsed="false">
      <c r="B23" s="362"/>
      <c r="C23" s="364" t="s">
        <v>671</v>
      </c>
      <c r="D23" s="364"/>
      <c r="E23" s="364"/>
      <c r="F23" s="364"/>
      <c r="G23" s="364"/>
      <c r="H23" s="364"/>
      <c r="I23" s="364"/>
      <c r="J23" s="364"/>
      <c r="K23" s="363"/>
    </row>
    <row r="24" s="361" customFormat="true" ht="15" hidden="false" customHeight="true" outlineLevel="0" collapsed="false">
      <c r="B24" s="362"/>
      <c r="C24" s="22" t="s">
        <v>672</v>
      </c>
      <c r="D24" s="22"/>
      <c r="E24" s="22"/>
      <c r="F24" s="22"/>
      <c r="G24" s="22"/>
      <c r="H24" s="22"/>
      <c r="I24" s="22"/>
      <c r="J24" s="22"/>
      <c r="K24" s="363"/>
    </row>
    <row r="25" s="361" customFormat="true" ht="15" hidden="false" customHeight="true" outlineLevel="0" collapsed="false">
      <c r="B25" s="362"/>
      <c r="C25" s="22"/>
      <c r="D25" s="360" t="s">
        <v>673</v>
      </c>
      <c r="E25" s="360"/>
      <c r="F25" s="360"/>
      <c r="G25" s="360"/>
      <c r="H25" s="360"/>
      <c r="I25" s="360"/>
      <c r="J25" s="360"/>
      <c r="K25" s="363"/>
    </row>
    <row r="26" s="361" customFormat="true" ht="15" hidden="false" customHeight="true" outlineLevel="0" collapsed="false">
      <c r="B26" s="362"/>
      <c r="C26" s="365"/>
      <c r="D26" s="22" t="s">
        <v>674</v>
      </c>
      <c r="E26" s="22"/>
      <c r="F26" s="22"/>
      <c r="G26" s="22"/>
      <c r="H26" s="22"/>
      <c r="I26" s="22"/>
      <c r="J26" s="22"/>
      <c r="K26" s="363"/>
    </row>
    <row r="27" s="361" customFormat="true" ht="12.75" hidden="false" customHeight="true" outlineLevel="0" collapsed="false">
      <c r="B27" s="362"/>
      <c r="C27" s="365"/>
      <c r="D27" s="365"/>
      <c r="E27" s="365"/>
      <c r="F27" s="365"/>
      <c r="G27" s="365"/>
      <c r="H27" s="365"/>
      <c r="I27" s="365"/>
      <c r="J27" s="365"/>
      <c r="K27" s="363"/>
    </row>
    <row r="28" s="361" customFormat="true" ht="15" hidden="false" customHeight="true" outlineLevel="0" collapsed="false">
      <c r="B28" s="362"/>
      <c r="C28" s="365"/>
      <c r="D28" s="360" t="s">
        <v>675</v>
      </c>
      <c r="E28" s="360"/>
      <c r="F28" s="360"/>
      <c r="G28" s="360"/>
      <c r="H28" s="360"/>
      <c r="I28" s="360"/>
      <c r="J28" s="360"/>
      <c r="K28" s="363"/>
    </row>
    <row r="29" s="361" customFormat="true" ht="15" hidden="false" customHeight="true" outlineLevel="0" collapsed="false">
      <c r="B29" s="362"/>
      <c r="C29" s="365"/>
      <c r="D29" s="22" t="s">
        <v>676</v>
      </c>
      <c r="E29" s="22"/>
      <c r="F29" s="22"/>
      <c r="G29" s="22"/>
      <c r="H29" s="22"/>
      <c r="I29" s="22"/>
      <c r="J29" s="22"/>
      <c r="K29" s="363"/>
    </row>
    <row r="30" s="361" customFormat="true" ht="12.75" hidden="false" customHeight="true" outlineLevel="0" collapsed="false">
      <c r="B30" s="362"/>
      <c r="C30" s="365"/>
      <c r="D30" s="365"/>
      <c r="E30" s="365"/>
      <c r="F30" s="365"/>
      <c r="G30" s="365"/>
      <c r="H30" s="365"/>
      <c r="I30" s="365"/>
      <c r="J30" s="365"/>
      <c r="K30" s="363"/>
    </row>
    <row r="31" s="361" customFormat="true" ht="15" hidden="false" customHeight="true" outlineLevel="0" collapsed="false">
      <c r="B31" s="362"/>
      <c r="C31" s="365"/>
      <c r="D31" s="360" t="s">
        <v>677</v>
      </c>
      <c r="E31" s="360"/>
      <c r="F31" s="360"/>
      <c r="G31" s="360"/>
      <c r="H31" s="360"/>
      <c r="I31" s="360"/>
      <c r="J31" s="360"/>
      <c r="K31" s="363"/>
    </row>
    <row r="32" s="361" customFormat="true" ht="15" hidden="false" customHeight="true" outlineLevel="0" collapsed="false">
      <c r="B32" s="362"/>
      <c r="C32" s="365"/>
      <c r="D32" s="22" t="s">
        <v>678</v>
      </c>
      <c r="E32" s="22"/>
      <c r="F32" s="22"/>
      <c r="G32" s="22"/>
      <c r="H32" s="22"/>
      <c r="I32" s="22"/>
      <c r="J32" s="22"/>
      <c r="K32" s="363"/>
    </row>
    <row r="33" s="361" customFormat="true" ht="15" hidden="false" customHeight="true" outlineLevel="0" collapsed="false">
      <c r="B33" s="362"/>
      <c r="C33" s="365"/>
      <c r="D33" s="22" t="s">
        <v>679</v>
      </c>
      <c r="E33" s="22"/>
      <c r="F33" s="22"/>
      <c r="G33" s="22"/>
      <c r="H33" s="22"/>
      <c r="I33" s="22"/>
      <c r="J33" s="22"/>
      <c r="K33" s="363"/>
    </row>
    <row r="34" s="361" customFormat="true" ht="15" hidden="false" customHeight="true" outlineLevel="0" collapsed="false">
      <c r="B34" s="362"/>
      <c r="C34" s="365"/>
      <c r="D34" s="22"/>
      <c r="E34" s="15" t="s">
        <v>109</v>
      </c>
      <c r="F34" s="22"/>
      <c r="G34" s="22" t="s">
        <v>680</v>
      </c>
      <c r="H34" s="22"/>
      <c r="I34" s="22"/>
      <c r="J34" s="22"/>
      <c r="K34" s="363"/>
    </row>
    <row r="35" s="361" customFormat="true" ht="30.75" hidden="false" customHeight="true" outlineLevel="0" collapsed="false">
      <c r="B35" s="362"/>
      <c r="C35" s="365"/>
      <c r="D35" s="22"/>
      <c r="E35" s="15" t="s">
        <v>681</v>
      </c>
      <c r="F35" s="22"/>
      <c r="G35" s="22" t="s">
        <v>682</v>
      </c>
      <c r="H35" s="22"/>
      <c r="I35" s="22"/>
      <c r="J35" s="22"/>
      <c r="K35" s="363"/>
    </row>
    <row r="36" s="361" customFormat="true" ht="15" hidden="false" customHeight="true" outlineLevel="0" collapsed="false">
      <c r="B36" s="362"/>
      <c r="C36" s="365"/>
      <c r="D36" s="22"/>
      <c r="E36" s="15" t="s">
        <v>51</v>
      </c>
      <c r="F36" s="22"/>
      <c r="G36" s="22" t="s">
        <v>683</v>
      </c>
      <c r="H36" s="22"/>
      <c r="I36" s="22"/>
      <c r="J36" s="22"/>
      <c r="K36" s="363"/>
    </row>
    <row r="37" s="361" customFormat="true" ht="15" hidden="false" customHeight="true" outlineLevel="0" collapsed="false">
      <c r="B37" s="362"/>
      <c r="C37" s="365"/>
      <c r="D37" s="22"/>
      <c r="E37" s="15" t="s">
        <v>110</v>
      </c>
      <c r="F37" s="22"/>
      <c r="G37" s="22" t="s">
        <v>684</v>
      </c>
      <c r="H37" s="22"/>
      <c r="I37" s="22"/>
      <c r="J37" s="22"/>
      <c r="K37" s="363"/>
    </row>
    <row r="38" s="361" customFormat="true" ht="15" hidden="false" customHeight="true" outlineLevel="0" collapsed="false">
      <c r="B38" s="362"/>
      <c r="C38" s="365"/>
      <c r="D38" s="22"/>
      <c r="E38" s="15" t="s">
        <v>111</v>
      </c>
      <c r="F38" s="22"/>
      <c r="G38" s="22" t="s">
        <v>685</v>
      </c>
      <c r="H38" s="22"/>
      <c r="I38" s="22"/>
      <c r="J38" s="22"/>
      <c r="K38" s="363"/>
    </row>
    <row r="39" s="361" customFormat="true" ht="15" hidden="false" customHeight="true" outlineLevel="0" collapsed="false">
      <c r="B39" s="362"/>
      <c r="C39" s="365"/>
      <c r="D39" s="22"/>
      <c r="E39" s="15" t="s">
        <v>112</v>
      </c>
      <c r="F39" s="22"/>
      <c r="G39" s="22" t="s">
        <v>686</v>
      </c>
      <c r="H39" s="22"/>
      <c r="I39" s="22"/>
      <c r="J39" s="22"/>
      <c r="K39" s="363"/>
    </row>
    <row r="40" s="361" customFormat="true" ht="15" hidden="false" customHeight="true" outlineLevel="0" collapsed="false">
      <c r="B40" s="362"/>
      <c r="C40" s="365"/>
      <c r="D40" s="22"/>
      <c r="E40" s="15" t="s">
        <v>687</v>
      </c>
      <c r="F40" s="22"/>
      <c r="G40" s="22" t="s">
        <v>688</v>
      </c>
      <c r="H40" s="22"/>
      <c r="I40" s="22"/>
      <c r="J40" s="22"/>
      <c r="K40" s="363"/>
    </row>
    <row r="41" s="361" customFormat="true" ht="15" hidden="false" customHeight="true" outlineLevel="0" collapsed="false">
      <c r="B41" s="362"/>
      <c r="C41" s="365"/>
      <c r="D41" s="22"/>
      <c r="E41" s="15"/>
      <c r="F41" s="22"/>
      <c r="G41" s="22" t="s">
        <v>689</v>
      </c>
      <c r="H41" s="22"/>
      <c r="I41" s="22"/>
      <c r="J41" s="22"/>
      <c r="K41" s="363"/>
    </row>
    <row r="42" s="361" customFormat="true" ht="15" hidden="false" customHeight="true" outlineLevel="0" collapsed="false">
      <c r="B42" s="362"/>
      <c r="C42" s="365"/>
      <c r="D42" s="22"/>
      <c r="E42" s="15" t="s">
        <v>690</v>
      </c>
      <c r="F42" s="22"/>
      <c r="G42" s="22" t="s">
        <v>691</v>
      </c>
      <c r="H42" s="22"/>
      <c r="I42" s="22"/>
      <c r="J42" s="22"/>
      <c r="K42" s="363"/>
    </row>
    <row r="43" s="361" customFormat="true" ht="15" hidden="false" customHeight="true" outlineLevel="0" collapsed="false">
      <c r="B43" s="362"/>
      <c r="C43" s="365"/>
      <c r="D43" s="22"/>
      <c r="E43" s="15" t="s">
        <v>115</v>
      </c>
      <c r="F43" s="22"/>
      <c r="G43" s="22" t="s">
        <v>692</v>
      </c>
      <c r="H43" s="22"/>
      <c r="I43" s="22"/>
      <c r="J43" s="22"/>
      <c r="K43" s="363"/>
    </row>
    <row r="44" s="361" customFormat="true" ht="12.75" hidden="false" customHeight="true" outlineLevel="0" collapsed="false">
      <c r="B44" s="362"/>
      <c r="C44" s="365"/>
      <c r="D44" s="22"/>
      <c r="E44" s="22"/>
      <c r="F44" s="22"/>
      <c r="G44" s="22"/>
      <c r="H44" s="22"/>
      <c r="I44" s="22"/>
      <c r="J44" s="22"/>
      <c r="K44" s="363"/>
    </row>
    <row r="45" s="361" customFormat="true" ht="15" hidden="false" customHeight="true" outlineLevel="0" collapsed="false">
      <c r="B45" s="362"/>
      <c r="C45" s="365"/>
      <c r="D45" s="22" t="s">
        <v>693</v>
      </c>
      <c r="E45" s="22"/>
      <c r="F45" s="22"/>
      <c r="G45" s="22"/>
      <c r="H45" s="22"/>
      <c r="I45" s="22"/>
      <c r="J45" s="22"/>
      <c r="K45" s="363"/>
    </row>
    <row r="46" s="361" customFormat="true" ht="15" hidden="false" customHeight="true" outlineLevel="0" collapsed="false">
      <c r="B46" s="362"/>
      <c r="C46" s="365"/>
      <c r="D46" s="365"/>
      <c r="E46" s="22" t="s">
        <v>694</v>
      </c>
      <c r="F46" s="22"/>
      <c r="G46" s="22"/>
      <c r="H46" s="22"/>
      <c r="I46" s="22"/>
      <c r="J46" s="22"/>
      <c r="K46" s="363"/>
    </row>
    <row r="47" s="361" customFormat="true" ht="15" hidden="false" customHeight="true" outlineLevel="0" collapsed="false">
      <c r="B47" s="362"/>
      <c r="C47" s="365"/>
      <c r="D47" s="365"/>
      <c r="E47" s="22" t="s">
        <v>695</v>
      </c>
      <c r="F47" s="22"/>
      <c r="G47" s="22"/>
      <c r="H47" s="22"/>
      <c r="I47" s="22"/>
      <c r="J47" s="22"/>
      <c r="K47" s="363"/>
    </row>
    <row r="48" s="361" customFormat="true" ht="15" hidden="false" customHeight="true" outlineLevel="0" collapsed="false">
      <c r="B48" s="362"/>
      <c r="C48" s="365"/>
      <c r="D48" s="365"/>
      <c r="E48" s="22" t="s">
        <v>696</v>
      </c>
      <c r="F48" s="22"/>
      <c r="G48" s="22"/>
      <c r="H48" s="22"/>
      <c r="I48" s="22"/>
      <c r="J48" s="22"/>
      <c r="K48" s="363"/>
    </row>
    <row r="49" s="361" customFormat="true" ht="15" hidden="false" customHeight="true" outlineLevel="0" collapsed="false">
      <c r="B49" s="362"/>
      <c r="C49" s="365"/>
      <c r="D49" s="22" t="s">
        <v>697</v>
      </c>
      <c r="E49" s="22"/>
      <c r="F49" s="22"/>
      <c r="G49" s="22"/>
      <c r="H49" s="22"/>
      <c r="I49" s="22"/>
      <c r="J49" s="22"/>
      <c r="K49" s="363"/>
    </row>
    <row r="50" customFormat="false" ht="25.5" hidden="false" customHeight="true" outlineLevel="0" collapsed="false">
      <c r="B50" s="357"/>
      <c r="C50" s="358" t="s">
        <v>698</v>
      </c>
      <c r="D50" s="358"/>
      <c r="E50" s="358"/>
      <c r="F50" s="358"/>
      <c r="G50" s="358"/>
      <c r="H50" s="358"/>
      <c r="I50" s="358"/>
      <c r="J50" s="358"/>
      <c r="K50" s="359"/>
    </row>
    <row r="51" customFormat="false" ht="5.25" hidden="false" customHeight="true" outlineLevel="0" collapsed="false">
      <c r="B51" s="357"/>
      <c r="C51" s="360"/>
      <c r="D51" s="360"/>
      <c r="E51" s="360"/>
      <c r="F51" s="360"/>
      <c r="G51" s="360"/>
      <c r="H51" s="360"/>
      <c r="I51" s="360"/>
      <c r="J51" s="360"/>
      <c r="K51" s="359"/>
    </row>
    <row r="52" s="361" customFormat="true" ht="15" hidden="false" customHeight="true" outlineLevel="0" collapsed="false">
      <c r="B52" s="362"/>
      <c r="C52" s="22" t="s">
        <v>699</v>
      </c>
      <c r="D52" s="22"/>
      <c r="E52" s="22"/>
      <c r="F52" s="22"/>
      <c r="G52" s="22"/>
      <c r="H52" s="22"/>
      <c r="I52" s="22"/>
      <c r="J52" s="22"/>
      <c r="K52" s="363"/>
    </row>
    <row r="53" s="361" customFormat="true" ht="15" hidden="false" customHeight="true" outlineLevel="0" collapsed="false">
      <c r="B53" s="362"/>
      <c r="C53" s="22" t="s">
        <v>700</v>
      </c>
      <c r="D53" s="22"/>
      <c r="E53" s="22"/>
      <c r="F53" s="22"/>
      <c r="G53" s="22"/>
      <c r="H53" s="22"/>
      <c r="I53" s="22"/>
      <c r="J53" s="22"/>
      <c r="K53" s="363"/>
    </row>
    <row r="54" s="361" customFormat="true" ht="12.75" hidden="false" customHeight="true" outlineLevel="0" collapsed="false">
      <c r="B54" s="362"/>
      <c r="C54" s="22"/>
      <c r="D54" s="22"/>
      <c r="E54" s="22"/>
      <c r="F54" s="22"/>
      <c r="G54" s="22"/>
      <c r="H54" s="22"/>
      <c r="I54" s="22"/>
      <c r="J54" s="22"/>
      <c r="K54" s="363"/>
    </row>
    <row r="55" s="361" customFormat="true" ht="15" hidden="false" customHeight="true" outlineLevel="0" collapsed="false">
      <c r="B55" s="362"/>
      <c r="C55" s="22" t="s">
        <v>701</v>
      </c>
      <c r="D55" s="22"/>
      <c r="E55" s="22"/>
      <c r="F55" s="22"/>
      <c r="G55" s="22"/>
      <c r="H55" s="22"/>
      <c r="I55" s="22"/>
      <c r="J55" s="22"/>
      <c r="K55" s="363"/>
    </row>
    <row r="56" s="361" customFormat="true" ht="15" hidden="false" customHeight="true" outlineLevel="0" collapsed="false">
      <c r="B56" s="362"/>
      <c r="C56" s="365"/>
      <c r="D56" s="22" t="s">
        <v>702</v>
      </c>
      <c r="E56" s="22"/>
      <c r="F56" s="22"/>
      <c r="G56" s="22"/>
      <c r="H56" s="22"/>
      <c r="I56" s="22"/>
      <c r="J56" s="22"/>
      <c r="K56" s="363"/>
    </row>
    <row r="57" s="361" customFormat="true" ht="15" hidden="false" customHeight="true" outlineLevel="0" collapsed="false">
      <c r="B57" s="362"/>
      <c r="C57" s="365"/>
      <c r="D57" s="22" t="s">
        <v>703</v>
      </c>
      <c r="E57" s="22"/>
      <c r="F57" s="22"/>
      <c r="G57" s="22"/>
      <c r="H57" s="22"/>
      <c r="I57" s="22"/>
      <c r="J57" s="22"/>
      <c r="K57" s="363"/>
    </row>
    <row r="58" s="361" customFormat="true" ht="15" hidden="false" customHeight="true" outlineLevel="0" collapsed="false">
      <c r="B58" s="362"/>
      <c r="C58" s="365"/>
      <c r="D58" s="22" t="s">
        <v>704</v>
      </c>
      <c r="E58" s="22"/>
      <c r="F58" s="22"/>
      <c r="G58" s="22"/>
      <c r="H58" s="22"/>
      <c r="I58" s="22"/>
      <c r="J58" s="22"/>
      <c r="K58" s="363"/>
    </row>
    <row r="59" s="361" customFormat="true" ht="15" hidden="false" customHeight="true" outlineLevel="0" collapsed="false">
      <c r="B59" s="362"/>
      <c r="C59" s="365"/>
      <c r="D59" s="22" t="s">
        <v>705</v>
      </c>
      <c r="E59" s="22"/>
      <c r="F59" s="22"/>
      <c r="G59" s="22"/>
      <c r="H59" s="22"/>
      <c r="I59" s="22"/>
      <c r="J59" s="22"/>
      <c r="K59" s="363"/>
    </row>
    <row r="60" s="361" customFormat="true" ht="15" hidden="false" customHeight="true" outlineLevel="0" collapsed="false">
      <c r="B60" s="362"/>
      <c r="C60" s="365"/>
      <c r="D60" s="367" t="s">
        <v>706</v>
      </c>
      <c r="E60" s="367"/>
      <c r="F60" s="367"/>
      <c r="G60" s="367"/>
      <c r="H60" s="367"/>
      <c r="I60" s="367"/>
      <c r="J60" s="367"/>
      <c r="K60" s="363"/>
    </row>
    <row r="61" s="361" customFormat="true" ht="15" hidden="false" customHeight="true" outlineLevel="0" collapsed="false">
      <c r="B61" s="362"/>
      <c r="C61" s="365"/>
      <c r="D61" s="22" t="s">
        <v>707</v>
      </c>
      <c r="E61" s="22"/>
      <c r="F61" s="22"/>
      <c r="G61" s="22"/>
      <c r="H61" s="22"/>
      <c r="I61" s="22"/>
      <c r="J61" s="22"/>
      <c r="K61" s="363"/>
    </row>
    <row r="62" s="361" customFormat="true" ht="12.75" hidden="false" customHeight="true" outlineLevel="0" collapsed="false">
      <c r="B62" s="362"/>
      <c r="C62" s="365"/>
      <c r="D62" s="365"/>
      <c r="E62" s="368"/>
      <c r="F62" s="365"/>
      <c r="G62" s="365"/>
      <c r="H62" s="365"/>
      <c r="I62" s="365"/>
      <c r="J62" s="365"/>
      <c r="K62" s="363"/>
    </row>
    <row r="63" s="361" customFormat="true" ht="15" hidden="false" customHeight="true" outlineLevel="0" collapsed="false">
      <c r="B63" s="362"/>
      <c r="C63" s="365"/>
      <c r="D63" s="22" t="s">
        <v>708</v>
      </c>
      <c r="E63" s="22"/>
      <c r="F63" s="22"/>
      <c r="G63" s="22"/>
      <c r="H63" s="22"/>
      <c r="I63" s="22"/>
      <c r="J63" s="22"/>
      <c r="K63" s="363"/>
    </row>
    <row r="64" s="361" customFormat="true" ht="15" hidden="false" customHeight="true" outlineLevel="0" collapsed="false">
      <c r="B64" s="362"/>
      <c r="C64" s="365"/>
      <c r="D64" s="367" t="s">
        <v>709</v>
      </c>
      <c r="E64" s="367"/>
      <c r="F64" s="367"/>
      <c r="G64" s="367"/>
      <c r="H64" s="367"/>
      <c r="I64" s="367"/>
      <c r="J64" s="367"/>
      <c r="K64" s="363"/>
    </row>
    <row r="65" s="361" customFormat="true" ht="15" hidden="false" customHeight="true" outlineLevel="0" collapsed="false">
      <c r="B65" s="362"/>
      <c r="C65" s="365"/>
      <c r="D65" s="22" t="s">
        <v>710</v>
      </c>
      <c r="E65" s="22"/>
      <c r="F65" s="22"/>
      <c r="G65" s="22"/>
      <c r="H65" s="22"/>
      <c r="I65" s="22"/>
      <c r="J65" s="22"/>
      <c r="K65" s="363"/>
    </row>
    <row r="66" s="361" customFormat="true" ht="15" hidden="false" customHeight="true" outlineLevel="0" collapsed="false">
      <c r="B66" s="362"/>
      <c r="C66" s="365"/>
      <c r="D66" s="22" t="s">
        <v>711</v>
      </c>
      <c r="E66" s="22"/>
      <c r="F66" s="22"/>
      <c r="G66" s="22"/>
      <c r="H66" s="22"/>
      <c r="I66" s="22"/>
      <c r="J66" s="22"/>
      <c r="K66" s="363"/>
    </row>
    <row r="67" s="361" customFormat="true" ht="15" hidden="false" customHeight="true" outlineLevel="0" collapsed="false">
      <c r="B67" s="362"/>
      <c r="C67" s="365"/>
      <c r="D67" s="22" t="s">
        <v>712</v>
      </c>
      <c r="E67" s="22"/>
      <c r="F67" s="22"/>
      <c r="G67" s="22"/>
      <c r="H67" s="22"/>
      <c r="I67" s="22"/>
      <c r="J67" s="22"/>
      <c r="K67" s="363"/>
    </row>
    <row r="68" s="361" customFormat="true" ht="15" hidden="false" customHeight="true" outlineLevel="0" collapsed="false">
      <c r="B68" s="362"/>
      <c r="C68" s="365"/>
      <c r="D68" s="22" t="s">
        <v>713</v>
      </c>
      <c r="E68" s="22"/>
      <c r="F68" s="22"/>
      <c r="G68" s="22"/>
      <c r="H68" s="22"/>
      <c r="I68" s="22"/>
      <c r="J68" s="22"/>
      <c r="K68" s="363"/>
    </row>
    <row r="69" s="361" customFormat="true" ht="12.75" hidden="false" customHeight="true" outlineLevel="0" collapsed="false">
      <c r="B69" s="369"/>
      <c r="C69" s="370"/>
      <c r="D69" s="370"/>
      <c r="E69" s="370"/>
      <c r="F69" s="370"/>
      <c r="G69" s="370"/>
      <c r="H69" s="370"/>
      <c r="I69" s="370"/>
      <c r="J69" s="370"/>
      <c r="K69" s="371"/>
    </row>
    <row r="70" customFormat="false" ht="18.75" hidden="false" customHeight="true" outlineLevel="0" collapsed="false">
      <c r="B70" s="372"/>
      <c r="C70" s="372"/>
      <c r="D70" s="372"/>
      <c r="E70" s="372"/>
      <c r="F70" s="372"/>
      <c r="G70" s="372"/>
      <c r="H70" s="372"/>
      <c r="I70" s="372"/>
      <c r="J70" s="372"/>
    </row>
    <row r="71" customFormat="false" ht="18.75" hidden="false" customHeight="true" outlineLevel="0" collapsed="false"/>
    <row r="72" customFormat="false" ht="7.5" hidden="false" customHeight="true" outlineLevel="0" collapsed="false">
      <c r="B72" s="373"/>
      <c r="C72" s="374"/>
      <c r="D72" s="374"/>
      <c r="E72" s="374"/>
      <c r="F72" s="374"/>
      <c r="G72" s="374"/>
      <c r="H72" s="374"/>
      <c r="I72" s="374"/>
      <c r="J72" s="374"/>
      <c r="K72" s="375"/>
    </row>
    <row r="73" customFormat="false" ht="45" hidden="false" customHeight="true" outlineLevel="0" collapsed="false">
      <c r="B73" s="71"/>
      <c r="C73" s="376" t="s">
        <v>93</v>
      </c>
      <c r="D73" s="376"/>
      <c r="E73" s="376"/>
      <c r="F73" s="376"/>
      <c r="G73" s="376"/>
      <c r="H73" s="376"/>
      <c r="I73" s="376"/>
      <c r="J73" s="376"/>
      <c r="K73" s="72"/>
    </row>
    <row r="74" s="361" customFormat="true" ht="17.25" hidden="false" customHeight="true" outlineLevel="0" collapsed="false">
      <c r="B74" s="74"/>
      <c r="C74" s="36" t="s">
        <v>714</v>
      </c>
      <c r="D74" s="36"/>
      <c r="E74" s="36"/>
      <c r="F74" s="36" t="s">
        <v>715</v>
      </c>
      <c r="G74" s="377"/>
      <c r="H74" s="36" t="s">
        <v>110</v>
      </c>
      <c r="I74" s="36" t="s">
        <v>55</v>
      </c>
      <c r="J74" s="36" t="s">
        <v>716</v>
      </c>
      <c r="K74" s="75"/>
    </row>
    <row r="75" s="361" customFormat="true" ht="17.25" hidden="false" customHeight="true" outlineLevel="0" collapsed="false">
      <c r="B75" s="74"/>
      <c r="C75" s="378" t="s">
        <v>717</v>
      </c>
      <c r="D75" s="378"/>
      <c r="E75" s="378"/>
      <c r="F75" s="379" t="s">
        <v>718</v>
      </c>
      <c r="G75" s="380"/>
      <c r="H75" s="378"/>
      <c r="I75" s="378"/>
      <c r="J75" s="378" t="s">
        <v>719</v>
      </c>
      <c r="K75" s="75"/>
    </row>
    <row r="76" s="361" customFormat="true" ht="5.25" hidden="false" customHeight="true" outlineLevel="0" collapsed="false">
      <c r="B76" s="74"/>
      <c r="C76" s="36"/>
      <c r="D76" s="36"/>
      <c r="E76" s="36"/>
      <c r="F76" s="36"/>
      <c r="G76" s="377"/>
      <c r="H76" s="36"/>
      <c r="I76" s="36"/>
      <c r="J76" s="36"/>
      <c r="K76" s="75"/>
    </row>
    <row r="77" s="361" customFormat="true" ht="15" hidden="false" customHeight="true" outlineLevel="0" collapsed="false">
      <c r="B77" s="74"/>
      <c r="C77" s="15" t="s">
        <v>51</v>
      </c>
      <c r="D77" s="36"/>
      <c r="E77" s="36"/>
      <c r="F77" s="381" t="s">
        <v>720</v>
      </c>
      <c r="G77" s="377"/>
      <c r="H77" s="15" t="s">
        <v>721</v>
      </c>
      <c r="I77" s="15" t="s">
        <v>722</v>
      </c>
      <c r="J77" s="15" t="n">
        <v>20</v>
      </c>
      <c r="K77" s="75"/>
    </row>
    <row r="78" s="361" customFormat="true" ht="15" hidden="false" customHeight="true" outlineLevel="0" collapsed="false">
      <c r="B78" s="74"/>
      <c r="C78" s="15" t="s">
        <v>723</v>
      </c>
      <c r="D78" s="15"/>
      <c r="E78" s="15"/>
      <c r="F78" s="381" t="s">
        <v>720</v>
      </c>
      <c r="G78" s="377"/>
      <c r="H78" s="15" t="s">
        <v>724</v>
      </c>
      <c r="I78" s="15" t="s">
        <v>722</v>
      </c>
      <c r="J78" s="15" t="n">
        <v>120</v>
      </c>
      <c r="K78" s="75"/>
    </row>
    <row r="79" s="361" customFormat="true" ht="15" hidden="false" customHeight="true" outlineLevel="0" collapsed="false">
      <c r="B79" s="74"/>
      <c r="C79" s="15" t="s">
        <v>725</v>
      </c>
      <c r="D79" s="15"/>
      <c r="E79" s="15"/>
      <c r="F79" s="381" t="s">
        <v>726</v>
      </c>
      <c r="G79" s="377"/>
      <c r="H79" s="15" t="s">
        <v>727</v>
      </c>
      <c r="I79" s="15" t="s">
        <v>722</v>
      </c>
      <c r="J79" s="15" t="n">
        <v>50</v>
      </c>
      <c r="K79" s="75"/>
    </row>
    <row r="80" s="361" customFormat="true" ht="15" hidden="false" customHeight="true" outlineLevel="0" collapsed="false">
      <c r="B80" s="74"/>
      <c r="C80" s="15" t="s">
        <v>728</v>
      </c>
      <c r="D80" s="15"/>
      <c r="E80" s="15"/>
      <c r="F80" s="381" t="s">
        <v>720</v>
      </c>
      <c r="G80" s="377"/>
      <c r="H80" s="15" t="s">
        <v>729</v>
      </c>
      <c r="I80" s="15" t="s">
        <v>730</v>
      </c>
      <c r="J80" s="15"/>
      <c r="K80" s="75"/>
    </row>
    <row r="81" s="361" customFormat="true" ht="15" hidden="false" customHeight="true" outlineLevel="0" collapsed="false">
      <c r="B81" s="74"/>
      <c r="C81" s="382" t="s">
        <v>731</v>
      </c>
      <c r="D81" s="382"/>
      <c r="E81" s="382"/>
      <c r="F81" s="383" t="s">
        <v>726</v>
      </c>
      <c r="G81" s="382"/>
      <c r="H81" s="382" t="s">
        <v>732</v>
      </c>
      <c r="I81" s="382" t="s">
        <v>722</v>
      </c>
      <c r="J81" s="382" t="n">
        <v>15</v>
      </c>
      <c r="K81" s="75"/>
    </row>
    <row r="82" s="361" customFormat="true" ht="15" hidden="false" customHeight="true" outlineLevel="0" collapsed="false">
      <c r="B82" s="74"/>
      <c r="C82" s="382" t="s">
        <v>733</v>
      </c>
      <c r="D82" s="382"/>
      <c r="E82" s="382"/>
      <c r="F82" s="383" t="s">
        <v>726</v>
      </c>
      <c r="G82" s="382"/>
      <c r="H82" s="382" t="s">
        <v>734</v>
      </c>
      <c r="I82" s="382" t="s">
        <v>722</v>
      </c>
      <c r="J82" s="382" t="n">
        <v>15</v>
      </c>
      <c r="K82" s="75"/>
    </row>
    <row r="83" s="361" customFormat="true" ht="15" hidden="false" customHeight="true" outlineLevel="0" collapsed="false">
      <c r="B83" s="74"/>
      <c r="C83" s="382" t="s">
        <v>735</v>
      </c>
      <c r="D83" s="382"/>
      <c r="E83" s="382"/>
      <c r="F83" s="383" t="s">
        <v>726</v>
      </c>
      <c r="G83" s="382"/>
      <c r="H83" s="382" t="s">
        <v>736</v>
      </c>
      <c r="I83" s="382" t="s">
        <v>722</v>
      </c>
      <c r="J83" s="382" t="n">
        <v>20</v>
      </c>
      <c r="K83" s="75"/>
    </row>
    <row r="84" s="361" customFormat="true" ht="15" hidden="false" customHeight="true" outlineLevel="0" collapsed="false">
      <c r="B84" s="74"/>
      <c r="C84" s="382" t="s">
        <v>737</v>
      </c>
      <c r="D84" s="382"/>
      <c r="E84" s="382"/>
      <c r="F84" s="383" t="s">
        <v>726</v>
      </c>
      <c r="G84" s="382"/>
      <c r="H84" s="382" t="s">
        <v>738</v>
      </c>
      <c r="I84" s="382" t="s">
        <v>722</v>
      </c>
      <c r="J84" s="382" t="n">
        <v>20</v>
      </c>
      <c r="K84" s="75"/>
    </row>
    <row r="85" s="361" customFormat="true" ht="15" hidden="false" customHeight="true" outlineLevel="0" collapsed="false">
      <c r="B85" s="74"/>
      <c r="C85" s="15" t="s">
        <v>739</v>
      </c>
      <c r="D85" s="15"/>
      <c r="E85" s="15"/>
      <c r="F85" s="381" t="s">
        <v>726</v>
      </c>
      <c r="G85" s="377"/>
      <c r="H85" s="15" t="s">
        <v>740</v>
      </c>
      <c r="I85" s="15" t="s">
        <v>722</v>
      </c>
      <c r="J85" s="15" t="n">
        <v>50</v>
      </c>
      <c r="K85" s="75"/>
    </row>
    <row r="86" s="361" customFormat="true" ht="15" hidden="false" customHeight="true" outlineLevel="0" collapsed="false">
      <c r="B86" s="74"/>
      <c r="C86" s="15" t="s">
        <v>741</v>
      </c>
      <c r="D86" s="15"/>
      <c r="E86" s="15"/>
      <c r="F86" s="381" t="s">
        <v>726</v>
      </c>
      <c r="G86" s="377"/>
      <c r="H86" s="15" t="s">
        <v>742</v>
      </c>
      <c r="I86" s="15" t="s">
        <v>722</v>
      </c>
      <c r="J86" s="15" t="n">
        <v>20</v>
      </c>
      <c r="K86" s="75"/>
    </row>
    <row r="87" s="361" customFormat="true" ht="15" hidden="false" customHeight="true" outlineLevel="0" collapsed="false">
      <c r="B87" s="74"/>
      <c r="C87" s="15" t="s">
        <v>743</v>
      </c>
      <c r="D87" s="15"/>
      <c r="E87" s="15"/>
      <c r="F87" s="381" t="s">
        <v>726</v>
      </c>
      <c r="G87" s="377"/>
      <c r="H87" s="15" t="s">
        <v>744</v>
      </c>
      <c r="I87" s="15" t="s">
        <v>722</v>
      </c>
      <c r="J87" s="15" t="n">
        <v>20</v>
      </c>
      <c r="K87" s="75"/>
    </row>
    <row r="88" s="361" customFormat="true" ht="15" hidden="false" customHeight="true" outlineLevel="0" collapsed="false">
      <c r="B88" s="74"/>
      <c r="C88" s="15" t="s">
        <v>745</v>
      </c>
      <c r="D88" s="15"/>
      <c r="E88" s="15"/>
      <c r="F88" s="381" t="s">
        <v>726</v>
      </c>
      <c r="G88" s="377"/>
      <c r="H88" s="15" t="s">
        <v>746</v>
      </c>
      <c r="I88" s="15" t="s">
        <v>722</v>
      </c>
      <c r="J88" s="15" t="n">
        <v>50</v>
      </c>
      <c r="K88" s="75"/>
    </row>
    <row r="89" s="361" customFormat="true" ht="15" hidden="false" customHeight="true" outlineLevel="0" collapsed="false">
      <c r="B89" s="74"/>
      <c r="C89" s="15" t="s">
        <v>747</v>
      </c>
      <c r="D89" s="15"/>
      <c r="E89" s="15"/>
      <c r="F89" s="381" t="s">
        <v>726</v>
      </c>
      <c r="G89" s="377"/>
      <c r="H89" s="15" t="s">
        <v>747</v>
      </c>
      <c r="I89" s="15" t="s">
        <v>722</v>
      </c>
      <c r="J89" s="15" t="n">
        <v>50</v>
      </c>
      <c r="K89" s="75"/>
    </row>
    <row r="90" s="361" customFormat="true" ht="15" hidden="false" customHeight="true" outlineLevel="0" collapsed="false">
      <c r="B90" s="74"/>
      <c r="C90" s="15" t="s">
        <v>116</v>
      </c>
      <c r="D90" s="15"/>
      <c r="E90" s="15"/>
      <c r="F90" s="381" t="s">
        <v>726</v>
      </c>
      <c r="G90" s="377"/>
      <c r="H90" s="15" t="s">
        <v>748</v>
      </c>
      <c r="I90" s="15" t="s">
        <v>722</v>
      </c>
      <c r="J90" s="15" t="n">
        <v>255</v>
      </c>
      <c r="K90" s="75"/>
    </row>
    <row r="91" s="361" customFormat="true" ht="15" hidden="false" customHeight="true" outlineLevel="0" collapsed="false">
      <c r="B91" s="74"/>
      <c r="C91" s="15" t="s">
        <v>749</v>
      </c>
      <c r="D91" s="15"/>
      <c r="E91" s="15"/>
      <c r="F91" s="381" t="s">
        <v>720</v>
      </c>
      <c r="G91" s="377"/>
      <c r="H91" s="15" t="s">
        <v>750</v>
      </c>
      <c r="I91" s="15" t="s">
        <v>751</v>
      </c>
      <c r="J91" s="15"/>
      <c r="K91" s="75"/>
    </row>
    <row r="92" s="361" customFormat="true" ht="15" hidden="false" customHeight="true" outlineLevel="0" collapsed="false">
      <c r="B92" s="74"/>
      <c r="C92" s="15" t="s">
        <v>752</v>
      </c>
      <c r="D92" s="15"/>
      <c r="E92" s="15"/>
      <c r="F92" s="381" t="s">
        <v>720</v>
      </c>
      <c r="G92" s="377"/>
      <c r="H92" s="15" t="s">
        <v>753</v>
      </c>
      <c r="I92" s="15" t="s">
        <v>754</v>
      </c>
      <c r="J92" s="15"/>
      <c r="K92" s="75"/>
    </row>
    <row r="93" s="361" customFormat="true" ht="15" hidden="false" customHeight="true" outlineLevel="0" collapsed="false">
      <c r="B93" s="74"/>
      <c r="C93" s="15" t="s">
        <v>755</v>
      </c>
      <c r="D93" s="15"/>
      <c r="E93" s="15"/>
      <c r="F93" s="381" t="s">
        <v>720</v>
      </c>
      <c r="G93" s="377"/>
      <c r="H93" s="15" t="s">
        <v>755</v>
      </c>
      <c r="I93" s="15" t="s">
        <v>754</v>
      </c>
      <c r="J93" s="15"/>
      <c r="K93" s="75"/>
    </row>
    <row r="94" s="361" customFormat="true" ht="15" hidden="false" customHeight="true" outlineLevel="0" collapsed="false">
      <c r="B94" s="74"/>
      <c r="C94" s="15" t="s">
        <v>36</v>
      </c>
      <c r="D94" s="15"/>
      <c r="E94" s="15"/>
      <c r="F94" s="381" t="s">
        <v>720</v>
      </c>
      <c r="G94" s="377"/>
      <c r="H94" s="15" t="s">
        <v>756</v>
      </c>
      <c r="I94" s="15" t="s">
        <v>754</v>
      </c>
      <c r="J94" s="15"/>
      <c r="K94" s="75"/>
    </row>
    <row r="95" s="361" customFormat="true" ht="15" hidden="false" customHeight="true" outlineLevel="0" collapsed="false">
      <c r="B95" s="74"/>
      <c r="C95" s="15" t="s">
        <v>46</v>
      </c>
      <c r="D95" s="15"/>
      <c r="E95" s="15"/>
      <c r="F95" s="381" t="s">
        <v>720</v>
      </c>
      <c r="G95" s="377"/>
      <c r="H95" s="15" t="s">
        <v>757</v>
      </c>
      <c r="I95" s="15" t="s">
        <v>754</v>
      </c>
      <c r="J95" s="15"/>
      <c r="K95" s="75"/>
    </row>
    <row r="96" s="361" customFormat="true" ht="15" hidden="false" customHeight="true" outlineLevel="0" collapsed="false">
      <c r="B96" s="384"/>
      <c r="C96" s="380"/>
      <c r="D96" s="380"/>
      <c r="E96" s="380"/>
      <c r="F96" s="380"/>
      <c r="G96" s="380"/>
      <c r="H96" s="380"/>
      <c r="I96" s="380"/>
      <c r="J96" s="380"/>
      <c r="K96" s="385"/>
    </row>
    <row r="97" s="361" customFormat="true" ht="18.75" hidden="false" customHeight="true" outlineLevel="0" collapsed="false">
      <c r="B97" s="15"/>
      <c r="C97" s="15"/>
      <c r="D97" s="15"/>
      <c r="E97" s="15"/>
      <c r="F97" s="15"/>
      <c r="G97" s="15"/>
      <c r="H97" s="15"/>
      <c r="I97" s="15"/>
      <c r="J97" s="15"/>
      <c r="K97" s="15"/>
    </row>
    <row r="98" s="361" customFormat="true" ht="18.75" hidden="false" customHeight="true" outlineLevel="0" collapsed="false"/>
    <row r="99" s="361" customFormat="true" ht="7.5" hidden="false" customHeight="true" outlineLevel="0" collapsed="false">
      <c r="B99" s="386"/>
      <c r="C99" s="387"/>
      <c r="D99" s="387"/>
      <c r="E99" s="387"/>
      <c r="F99" s="387"/>
      <c r="G99" s="387"/>
      <c r="H99" s="387"/>
      <c r="I99" s="387"/>
      <c r="J99" s="387"/>
      <c r="K99" s="388"/>
    </row>
    <row r="100" customFormat="false" ht="45" hidden="false" customHeight="true" outlineLevel="0" collapsed="false">
      <c r="B100" s="71"/>
      <c r="C100" s="376" t="s">
        <v>758</v>
      </c>
      <c r="D100" s="376"/>
      <c r="E100" s="376"/>
      <c r="F100" s="376"/>
      <c r="G100" s="376"/>
      <c r="H100" s="376"/>
      <c r="I100" s="376"/>
      <c r="J100" s="376"/>
      <c r="K100" s="72"/>
    </row>
    <row r="101" s="361" customFormat="true" ht="17.25" hidden="false" customHeight="true" outlineLevel="0" collapsed="false">
      <c r="B101" s="74"/>
      <c r="C101" s="36" t="s">
        <v>714</v>
      </c>
      <c r="D101" s="36"/>
      <c r="E101" s="36"/>
      <c r="F101" s="36" t="s">
        <v>715</v>
      </c>
      <c r="G101" s="377"/>
      <c r="H101" s="36" t="s">
        <v>110</v>
      </c>
      <c r="I101" s="36" t="s">
        <v>55</v>
      </c>
      <c r="J101" s="36" t="s">
        <v>716</v>
      </c>
      <c r="K101" s="75"/>
    </row>
    <row r="102" s="361" customFormat="true" ht="17.25" hidden="false" customHeight="true" outlineLevel="0" collapsed="false">
      <c r="B102" s="74"/>
      <c r="C102" s="378" t="s">
        <v>717</v>
      </c>
      <c r="D102" s="378"/>
      <c r="E102" s="378"/>
      <c r="F102" s="379" t="s">
        <v>718</v>
      </c>
      <c r="G102" s="380"/>
      <c r="H102" s="378"/>
      <c r="I102" s="378"/>
      <c r="J102" s="378" t="s">
        <v>719</v>
      </c>
      <c r="K102" s="75"/>
    </row>
    <row r="103" s="361" customFormat="true" ht="5.25" hidden="false" customHeight="true" outlineLevel="0" collapsed="false">
      <c r="B103" s="74"/>
      <c r="C103" s="36"/>
      <c r="D103" s="36"/>
      <c r="E103" s="36"/>
      <c r="F103" s="36"/>
      <c r="G103" s="15"/>
      <c r="H103" s="36"/>
      <c r="I103" s="36"/>
      <c r="J103" s="36"/>
      <c r="K103" s="75"/>
    </row>
    <row r="104" s="361" customFormat="true" ht="15" hidden="false" customHeight="true" outlineLevel="0" collapsed="false">
      <c r="B104" s="74"/>
      <c r="C104" s="15" t="s">
        <v>51</v>
      </c>
      <c r="D104" s="36"/>
      <c r="E104" s="36"/>
      <c r="F104" s="381" t="s">
        <v>720</v>
      </c>
      <c r="G104" s="15"/>
      <c r="H104" s="15" t="s">
        <v>759</v>
      </c>
      <c r="I104" s="15" t="s">
        <v>722</v>
      </c>
      <c r="J104" s="15" t="n">
        <v>20</v>
      </c>
      <c r="K104" s="75"/>
    </row>
    <row r="105" s="361" customFormat="true" ht="15" hidden="false" customHeight="true" outlineLevel="0" collapsed="false">
      <c r="B105" s="74"/>
      <c r="C105" s="15" t="s">
        <v>723</v>
      </c>
      <c r="D105" s="15"/>
      <c r="E105" s="15"/>
      <c r="F105" s="381" t="s">
        <v>720</v>
      </c>
      <c r="G105" s="15"/>
      <c r="H105" s="15" t="s">
        <v>759</v>
      </c>
      <c r="I105" s="15" t="s">
        <v>722</v>
      </c>
      <c r="J105" s="15" t="n">
        <v>120</v>
      </c>
      <c r="K105" s="75"/>
    </row>
    <row r="106" s="361" customFormat="true" ht="15" hidden="false" customHeight="true" outlineLevel="0" collapsed="false">
      <c r="B106" s="74"/>
      <c r="C106" s="15" t="s">
        <v>725</v>
      </c>
      <c r="D106" s="15"/>
      <c r="E106" s="15"/>
      <c r="F106" s="381" t="s">
        <v>726</v>
      </c>
      <c r="G106" s="15"/>
      <c r="H106" s="15" t="s">
        <v>759</v>
      </c>
      <c r="I106" s="15" t="s">
        <v>722</v>
      </c>
      <c r="J106" s="15" t="n">
        <v>50</v>
      </c>
      <c r="K106" s="75"/>
    </row>
    <row r="107" s="361" customFormat="true" ht="15" hidden="false" customHeight="true" outlineLevel="0" collapsed="false">
      <c r="B107" s="74"/>
      <c r="C107" s="15" t="s">
        <v>728</v>
      </c>
      <c r="D107" s="15"/>
      <c r="E107" s="15"/>
      <c r="F107" s="381" t="s">
        <v>720</v>
      </c>
      <c r="G107" s="15"/>
      <c r="H107" s="15" t="s">
        <v>759</v>
      </c>
      <c r="I107" s="15" t="s">
        <v>730</v>
      </c>
      <c r="J107" s="15"/>
      <c r="K107" s="75"/>
    </row>
    <row r="108" s="361" customFormat="true" ht="15" hidden="false" customHeight="true" outlineLevel="0" collapsed="false">
      <c r="B108" s="74"/>
      <c r="C108" s="15" t="s">
        <v>739</v>
      </c>
      <c r="D108" s="15"/>
      <c r="E108" s="15"/>
      <c r="F108" s="381" t="s">
        <v>726</v>
      </c>
      <c r="G108" s="15"/>
      <c r="H108" s="15" t="s">
        <v>759</v>
      </c>
      <c r="I108" s="15" t="s">
        <v>722</v>
      </c>
      <c r="J108" s="15" t="n">
        <v>50</v>
      </c>
      <c r="K108" s="75"/>
    </row>
    <row r="109" s="361" customFormat="true" ht="15" hidden="false" customHeight="true" outlineLevel="0" collapsed="false">
      <c r="B109" s="74"/>
      <c r="C109" s="15" t="s">
        <v>747</v>
      </c>
      <c r="D109" s="15"/>
      <c r="E109" s="15"/>
      <c r="F109" s="381" t="s">
        <v>726</v>
      </c>
      <c r="G109" s="15"/>
      <c r="H109" s="15" t="s">
        <v>759</v>
      </c>
      <c r="I109" s="15" t="s">
        <v>722</v>
      </c>
      <c r="J109" s="15" t="n">
        <v>50</v>
      </c>
      <c r="K109" s="75"/>
    </row>
    <row r="110" s="361" customFormat="true" ht="15" hidden="false" customHeight="true" outlineLevel="0" collapsed="false">
      <c r="B110" s="74"/>
      <c r="C110" s="15" t="s">
        <v>745</v>
      </c>
      <c r="D110" s="15"/>
      <c r="E110" s="15"/>
      <c r="F110" s="381" t="s">
        <v>726</v>
      </c>
      <c r="G110" s="15"/>
      <c r="H110" s="15" t="s">
        <v>759</v>
      </c>
      <c r="I110" s="15" t="s">
        <v>722</v>
      </c>
      <c r="J110" s="15" t="n">
        <v>50</v>
      </c>
      <c r="K110" s="75"/>
    </row>
    <row r="111" s="361" customFormat="true" ht="15" hidden="false" customHeight="true" outlineLevel="0" collapsed="false">
      <c r="B111" s="74"/>
      <c r="C111" s="15" t="s">
        <v>51</v>
      </c>
      <c r="D111" s="15"/>
      <c r="E111" s="15"/>
      <c r="F111" s="381" t="s">
        <v>720</v>
      </c>
      <c r="G111" s="15"/>
      <c r="H111" s="15" t="s">
        <v>760</v>
      </c>
      <c r="I111" s="15" t="s">
        <v>722</v>
      </c>
      <c r="J111" s="15" t="n">
        <v>20</v>
      </c>
      <c r="K111" s="75"/>
    </row>
    <row r="112" s="361" customFormat="true" ht="15" hidden="false" customHeight="true" outlineLevel="0" collapsed="false">
      <c r="B112" s="74"/>
      <c r="C112" s="15" t="s">
        <v>761</v>
      </c>
      <c r="D112" s="15"/>
      <c r="E112" s="15"/>
      <c r="F112" s="381" t="s">
        <v>720</v>
      </c>
      <c r="G112" s="15"/>
      <c r="H112" s="15" t="s">
        <v>762</v>
      </c>
      <c r="I112" s="15" t="s">
        <v>722</v>
      </c>
      <c r="J112" s="15" t="n">
        <v>120</v>
      </c>
      <c r="K112" s="75"/>
    </row>
    <row r="113" s="361" customFormat="true" ht="15" hidden="false" customHeight="true" outlineLevel="0" collapsed="false">
      <c r="B113" s="74"/>
      <c r="C113" s="15" t="s">
        <v>36</v>
      </c>
      <c r="D113" s="15"/>
      <c r="E113" s="15"/>
      <c r="F113" s="381" t="s">
        <v>720</v>
      </c>
      <c r="G113" s="15"/>
      <c r="H113" s="15" t="s">
        <v>763</v>
      </c>
      <c r="I113" s="15" t="s">
        <v>754</v>
      </c>
      <c r="J113" s="15"/>
      <c r="K113" s="75"/>
    </row>
    <row r="114" s="361" customFormat="true" ht="15" hidden="false" customHeight="true" outlineLevel="0" collapsed="false">
      <c r="B114" s="74"/>
      <c r="C114" s="15" t="s">
        <v>46</v>
      </c>
      <c r="D114" s="15"/>
      <c r="E114" s="15"/>
      <c r="F114" s="381" t="s">
        <v>720</v>
      </c>
      <c r="G114" s="15"/>
      <c r="H114" s="15" t="s">
        <v>764</v>
      </c>
      <c r="I114" s="15" t="s">
        <v>754</v>
      </c>
      <c r="J114" s="15"/>
      <c r="K114" s="75"/>
    </row>
    <row r="115" s="361" customFormat="true" ht="15" hidden="false" customHeight="true" outlineLevel="0" collapsed="false">
      <c r="B115" s="74"/>
      <c r="C115" s="15" t="s">
        <v>55</v>
      </c>
      <c r="D115" s="15"/>
      <c r="E115" s="15"/>
      <c r="F115" s="381" t="s">
        <v>720</v>
      </c>
      <c r="G115" s="15"/>
      <c r="H115" s="15" t="s">
        <v>765</v>
      </c>
      <c r="I115" s="15" t="s">
        <v>766</v>
      </c>
      <c r="J115" s="15"/>
      <c r="K115" s="75"/>
    </row>
    <row r="116" s="361" customFormat="true" ht="15" hidden="false" customHeight="true" outlineLevel="0" collapsed="false">
      <c r="B116" s="384"/>
      <c r="C116" s="380"/>
      <c r="D116" s="380"/>
      <c r="E116" s="380"/>
      <c r="F116" s="380"/>
      <c r="G116" s="380"/>
      <c r="H116" s="380"/>
      <c r="I116" s="380"/>
      <c r="J116" s="380"/>
      <c r="K116" s="385"/>
    </row>
    <row r="117" customFormat="false" ht="18.75" hidden="false" customHeight="true" outlineLevel="0" collapsed="false">
      <c r="B117" s="389"/>
      <c r="C117" s="390"/>
      <c r="D117" s="390"/>
      <c r="E117" s="390"/>
      <c r="F117" s="391"/>
      <c r="G117" s="390"/>
      <c r="H117" s="390"/>
      <c r="I117" s="390"/>
      <c r="J117" s="390"/>
      <c r="K117" s="389"/>
    </row>
    <row r="118" customFormat="false" ht="18.75" hidden="false" customHeight="true" outlineLevel="0" collapsed="false"/>
    <row r="119" customFormat="false" ht="7.5" hidden="false" customHeight="true" outlineLevel="0" collapsed="false">
      <c r="B119" s="392"/>
      <c r="C119" s="393"/>
      <c r="D119" s="393"/>
      <c r="E119" s="393"/>
      <c r="F119" s="393"/>
      <c r="G119" s="393"/>
      <c r="H119" s="393"/>
      <c r="I119" s="393"/>
      <c r="J119" s="393"/>
      <c r="K119" s="394"/>
    </row>
    <row r="120" customFormat="false" ht="45" hidden="false" customHeight="true" outlineLevel="0" collapsed="false">
      <c r="B120" s="395"/>
      <c r="C120" s="355" t="s">
        <v>767</v>
      </c>
      <c r="D120" s="355"/>
      <c r="E120" s="355"/>
      <c r="F120" s="355"/>
      <c r="G120" s="355"/>
      <c r="H120" s="355"/>
      <c r="I120" s="355"/>
      <c r="J120" s="355"/>
      <c r="K120" s="396"/>
    </row>
    <row r="121" s="361" customFormat="true" ht="17.25" hidden="false" customHeight="true" outlineLevel="0" collapsed="false">
      <c r="B121" s="76"/>
      <c r="C121" s="36" t="s">
        <v>714</v>
      </c>
      <c r="D121" s="36"/>
      <c r="E121" s="36"/>
      <c r="F121" s="36" t="s">
        <v>715</v>
      </c>
      <c r="G121" s="377"/>
      <c r="H121" s="36" t="s">
        <v>110</v>
      </c>
      <c r="I121" s="36" t="s">
        <v>55</v>
      </c>
      <c r="J121" s="36" t="s">
        <v>716</v>
      </c>
      <c r="K121" s="77"/>
    </row>
    <row r="122" s="361" customFormat="true" ht="17.25" hidden="false" customHeight="true" outlineLevel="0" collapsed="false">
      <c r="B122" s="76"/>
      <c r="C122" s="378" t="s">
        <v>717</v>
      </c>
      <c r="D122" s="378"/>
      <c r="E122" s="378"/>
      <c r="F122" s="379" t="s">
        <v>718</v>
      </c>
      <c r="G122" s="380"/>
      <c r="H122" s="378"/>
      <c r="I122" s="378"/>
      <c r="J122" s="378" t="s">
        <v>719</v>
      </c>
      <c r="K122" s="77"/>
    </row>
    <row r="123" s="361" customFormat="true" ht="5.25" hidden="false" customHeight="true" outlineLevel="0" collapsed="false">
      <c r="B123" s="76"/>
      <c r="C123" s="36"/>
      <c r="D123" s="36"/>
      <c r="E123" s="36"/>
      <c r="F123" s="36"/>
      <c r="G123" s="15"/>
      <c r="H123" s="36"/>
      <c r="I123" s="36"/>
      <c r="J123" s="36"/>
      <c r="K123" s="77"/>
    </row>
    <row r="124" s="361" customFormat="true" ht="15" hidden="false" customHeight="true" outlineLevel="0" collapsed="false">
      <c r="B124" s="76"/>
      <c r="C124" s="15" t="s">
        <v>723</v>
      </c>
      <c r="D124" s="36"/>
      <c r="E124" s="36"/>
      <c r="F124" s="381" t="s">
        <v>720</v>
      </c>
      <c r="G124" s="15"/>
      <c r="H124" s="15" t="s">
        <v>759</v>
      </c>
      <c r="I124" s="15" t="s">
        <v>722</v>
      </c>
      <c r="J124" s="15" t="n">
        <v>120</v>
      </c>
      <c r="K124" s="75"/>
    </row>
    <row r="125" s="361" customFormat="true" ht="15" hidden="false" customHeight="true" outlineLevel="0" collapsed="false">
      <c r="B125" s="76"/>
      <c r="C125" s="15" t="s">
        <v>768</v>
      </c>
      <c r="D125" s="15"/>
      <c r="E125" s="15"/>
      <c r="F125" s="381" t="s">
        <v>720</v>
      </c>
      <c r="G125" s="15"/>
      <c r="H125" s="15" t="s">
        <v>769</v>
      </c>
      <c r="I125" s="15" t="s">
        <v>722</v>
      </c>
      <c r="J125" s="15" t="s">
        <v>770</v>
      </c>
      <c r="K125" s="75"/>
    </row>
    <row r="126" s="361" customFormat="true" ht="15" hidden="false" customHeight="true" outlineLevel="0" collapsed="false">
      <c r="B126" s="76"/>
      <c r="C126" s="15" t="s">
        <v>669</v>
      </c>
      <c r="D126" s="15"/>
      <c r="E126" s="15"/>
      <c r="F126" s="381" t="s">
        <v>720</v>
      </c>
      <c r="G126" s="15"/>
      <c r="H126" s="15" t="s">
        <v>771</v>
      </c>
      <c r="I126" s="15" t="s">
        <v>722</v>
      </c>
      <c r="J126" s="15" t="s">
        <v>770</v>
      </c>
      <c r="K126" s="75"/>
    </row>
    <row r="127" s="361" customFormat="true" ht="15" hidden="false" customHeight="true" outlineLevel="0" collapsed="false">
      <c r="B127" s="76"/>
      <c r="C127" s="15" t="s">
        <v>731</v>
      </c>
      <c r="D127" s="15"/>
      <c r="E127" s="15"/>
      <c r="F127" s="381" t="s">
        <v>726</v>
      </c>
      <c r="G127" s="15"/>
      <c r="H127" s="15" t="s">
        <v>732</v>
      </c>
      <c r="I127" s="15" t="s">
        <v>722</v>
      </c>
      <c r="J127" s="15" t="n">
        <v>15</v>
      </c>
      <c r="K127" s="75"/>
    </row>
    <row r="128" s="361" customFormat="true" ht="15" hidden="false" customHeight="true" outlineLevel="0" collapsed="false">
      <c r="B128" s="76"/>
      <c r="C128" s="382" t="s">
        <v>733</v>
      </c>
      <c r="D128" s="382"/>
      <c r="E128" s="382"/>
      <c r="F128" s="383" t="s">
        <v>726</v>
      </c>
      <c r="G128" s="382"/>
      <c r="H128" s="382" t="s">
        <v>734</v>
      </c>
      <c r="I128" s="382" t="s">
        <v>722</v>
      </c>
      <c r="J128" s="382" t="n">
        <v>15</v>
      </c>
      <c r="K128" s="75"/>
    </row>
    <row r="129" s="361" customFormat="true" ht="15" hidden="false" customHeight="true" outlineLevel="0" collapsed="false">
      <c r="B129" s="76"/>
      <c r="C129" s="382" t="s">
        <v>735</v>
      </c>
      <c r="D129" s="382"/>
      <c r="E129" s="382"/>
      <c r="F129" s="383" t="s">
        <v>726</v>
      </c>
      <c r="G129" s="382"/>
      <c r="H129" s="382" t="s">
        <v>736</v>
      </c>
      <c r="I129" s="382" t="s">
        <v>722</v>
      </c>
      <c r="J129" s="382" t="n">
        <v>20</v>
      </c>
      <c r="K129" s="75"/>
    </row>
    <row r="130" s="361" customFormat="true" ht="15" hidden="false" customHeight="true" outlineLevel="0" collapsed="false">
      <c r="B130" s="76"/>
      <c r="C130" s="382" t="s">
        <v>737</v>
      </c>
      <c r="D130" s="382"/>
      <c r="E130" s="382"/>
      <c r="F130" s="383" t="s">
        <v>726</v>
      </c>
      <c r="G130" s="382"/>
      <c r="H130" s="382" t="s">
        <v>738</v>
      </c>
      <c r="I130" s="382" t="s">
        <v>722</v>
      </c>
      <c r="J130" s="382" t="n">
        <v>20</v>
      </c>
      <c r="K130" s="75"/>
    </row>
    <row r="131" s="361" customFormat="true" ht="15" hidden="false" customHeight="true" outlineLevel="0" collapsed="false">
      <c r="B131" s="76"/>
      <c r="C131" s="15" t="s">
        <v>725</v>
      </c>
      <c r="D131" s="15"/>
      <c r="E131" s="15"/>
      <c r="F131" s="381" t="s">
        <v>726</v>
      </c>
      <c r="G131" s="15"/>
      <c r="H131" s="15" t="s">
        <v>759</v>
      </c>
      <c r="I131" s="15" t="s">
        <v>722</v>
      </c>
      <c r="J131" s="15" t="n">
        <v>50</v>
      </c>
      <c r="K131" s="75"/>
    </row>
    <row r="132" s="361" customFormat="true" ht="15" hidden="false" customHeight="true" outlineLevel="0" collapsed="false">
      <c r="B132" s="76"/>
      <c r="C132" s="15" t="s">
        <v>739</v>
      </c>
      <c r="D132" s="15"/>
      <c r="E132" s="15"/>
      <c r="F132" s="381" t="s">
        <v>726</v>
      </c>
      <c r="G132" s="15"/>
      <c r="H132" s="15" t="s">
        <v>759</v>
      </c>
      <c r="I132" s="15" t="s">
        <v>722</v>
      </c>
      <c r="J132" s="15" t="n">
        <v>50</v>
      </c>
      <c r="K132" s="75"/>
    </row>
    <row r="133" s="361" customFormat="true" ht="15" hidden="false" customHeight="true" outlineLevel="0" collapsed="false">
      <c r="B133" s="76"/>
      <c r="C133" s="15" t="s">
        <v>745</v>
      </c>
      <c r="D133" s="15"/>
      <c r="E133" s="15"/>
      <c r="F133" s="381" t="s">
        <v>726</v>
      </c>
      <c r="G133" s="15"/>
      <c r="H133" s="15" t="s">
        <v>759</v>
      </c>
      <c r="I133" s="15" t="s">
        <v>722</v>
      </c>
      <c r="J133" s="15" t="n">
        <v>50</v>
      </c>
      <c r="K133" s="75"/>
    </row>
    <row r="134" s="361" customFormat="true" ht="15" hidden="false" customHeight="true" outlineLevel="0" collapsed="false">
      <c r="B134" s="76"/>
      <c r="C134" s="15" t="s">
        <v>747</v>
      </c>
      <c r="D134" s="15"/>
      <c r="E134" s="15"/>
      <c r="F134" s="381" t="s">
        <v>726</v>
      </c>
      <c r="G134" s="15"/>
      <c r="H134" s="15" t="s">
        <v>759</v>
      </c>
      <c r="I134" s="15" t="s">
        <v>722</v>
      </c>
      <c r="J134" s="15" t="n">
        <v>50</v>
      </c>
      <c r="K134" s="75"/>
    </row>
    <row r="135" s="361" customFormat="true" ht="15" hidden="false" customHeight="true" outlineLevel="0" collapsed="false">
      <c r="B135" s="76"/>
      <c r="C135" s="15" t="s">
        <v>116</v>
      </c>
      <c r="D135" s="15"/>
      <c r="E135" s="15"/>
      <c r="F135" s="381" t="s">
        <v>726</v>
      </c>
      <c r="G135" s="15"/>
      <c r="H135" s="15" t="s">
        <v>772</v>
      </c>
      <c r="I135" s="15" t="s">
        <v>722</v>
      </c>
      <c r="J135" s="15" t="n">
        <v>255</v>
      </c>
      <c r="K135" s="75"/>
    </row>
    <row r="136" s="361" customFormat="true" ht="15" hidden="false" customHeight="true" outlineLevel="0" collapsed="false">
      <c r="B136" s="76"/>
      <c r="C136" s="15" t="s">
        <v>749</v>
      </c>
      <c r="D136" s="15"/>
      <c r="E136" s="15"/>
      <c r="F136" s="381" t="s">
        <v>720</v>
      </c>
      <c r="G136" s="15"/>
      <c r="H136" s="15" t="s">
        <v>773</v>
      </c>
      <c r="I136" s="15" t="s">
        <v>751</v>
      </c>
      <c r="J136" s="15"/>
      <c r="K136" s="75"/>
    </row>
    <row r="137" s="361" customFormat="true" ht="15" hidden="false" customHeight="true" outlineLevel="0" collapsed="false">
      <c r="B137" s="76"/>
      <c r="C137" s="15" t="s">
        <v>752</v>
      </c>
      <c r="D137" s="15"/>
      <c r="E137" s="15"/>
      <c r="F137" s="381" t="s">
        <v>720</v>
      </c>
      <c r="G137" s="15"/>
      <c r="H137" s="15" t="s">
        <v>774</v>
      </c>
      <c r="I137" s="15" t="s">
        <v>754</v>
      </c>
      <c r="J137" s="15"/>
      <c r="K137" s="75"/>
    </row>
    <row r="138" s="361" customFormat="true" ht="15" hidden="false" customHeight="true" outlineLevel="0" collapsed="false">
      <c r="B138" s="76"/>
      <c r="C138" s="15" t="s">
        <v>755</v>
      </c>
      <c r="D138" s="15"/>
      <c r="E138" s="15"/>
      <c r="F138" s="381" t="s">
        <v>720</v>
      </c>
      <c r="G138" s="15"/>
      <c r="H138" s="15" t="s">
        <v>755</v>
      </c>
      <c r="I138" s="15" t="s">
        <v>754</v>
      </c>
      <c r="J138" s="15"/>
      <c r="K138" s="75"/>
    </row>
    <row r="139" s="361" customFormat="true" ht="15" hidden="false" customHeight="true" outlineLevel="0" collapsed="false">
      <c r="B139" s="76"/>
      <c r="C139" s="15" t="s">
        <v>36</v>
      </c>
      <c r="D139" s="15"/>
      <c r="E139" s="15"/>
      <c r="F139" s="381" t="s">
        <v>720</v>
      </c>
      <c r="G139" s="15"/>
      <c r="H139" s="15" t="s">
        <v>775</v>
      </c>
      <c r="I139" s="15" t="s">
        <v>754</v>
      </c>
      <c r="J139" s="15"/>
      <c r="K139" s="75"/>
    </row>
    <row r="140" s="361" customFormat="true" ht="15" hidden="false" customHeight="true" outlineLevel="0" collapsed="false">
      <c r="B140" s="76"/>
      <c r="C140" s="15" t="s">
        <v>776</v>
      </c>
      <c r="D140" s="15"/>
      <c r="E140" s="15"/>
      <c r="F140" s="381" t="s">
        <v>720</v>
      </c>
      <c r="G140" s="15"/>
      <c r="H140" s="15" t="s">
        <v>777</v>
      </c>
      <c r="I140" s="15" t="s">
        <v>754</v>
      </c>
      <c r="J140" s="15"/>
      <c r="K140" s="75"/>
    </row>
    <row r="141" s="361" customFormat="true" ht="15" hidden="false" customHeight="true" outlineLevel="0" collapsed="false">
      <c r="B141" s="397"/>
      <c r="C141" s="398"/>
      <c r="D141" s="398"/>
      <c r="E141" s="398"/>
      <c r="F141" s="398"/>
      <c r="G141" s="398"/>
      <c r="H141" s="398"/>
      <c r="I141" s="398"/>
      <c r="J141" s="398"/>
      <c r="K141" s="399"/>
    </row>
    <row r="142" s="361" customFormat="true" ht="18.75" hidden="false" customHeight="true" outlineLevel="0" collapsed="false">
      <c r="B142" s="22"/>
      <c r="C142" s="22"/>
      <c r="D142" s="22"/>
      <c r="E142" s="22"/>
      <c r="F142" s="99"/>
      <c r="G142" s="22"/>
      <c r="H142" s="22"/>
      <c r="I142" s="22"/>
      <c r="J142" s="22"/>
      <c r="K142" s="22"/>
    </row>
    <row r="143" s="361" customFormat="true" ht="18.75" hidden="false" customHeight="true" outlineLevel="0" collapsed="false"/>
    <row r="144" s="361" customFormat="true" ht="7.5" hidden="false" customHeight="true" outlineLevel="0" collapsed="false">
      <c r="B144" s="386"/>
      <c r="C144" s="387"/>
      <c r="D144" s="387"/>
      <c r="E144" s="387"/>
      <c r="F144" s="387"/>
      <c r="G144" s="387"/>
      <c r="H144" s="387"/>
      <c r="I144" s="387"/>
      <c r="J144" s="387"/>
      <c r="K144" s="388"/>
    </row>
    <row r="145" customFormat="false" ht="45" hidden="false" customHeight="true" outlineLevel="0" collapsed="false">
      <c r="B145" s="71"/>
      <c r="C145" s="376" t="s">
        <v>778</v>
      </c>
      <c r="D145" s="376"/>
      <c r="E145" s="376"/>
      <c r="F145" s="376"/>
      <c r="G145" s="376"/>
      <c r="H145" s="376"/>
      <c r="I145" s="376"/>
      <c r="J145" s="376"/>
      <c r="K145" s="72"/>
    </row>
    <row r="146" s="361" customFormat="true" ht="17.25" hidden="false" customHeight="true" outlineLevel="0" collapsed="false">
      <c r="B146" s="74"/>
      <c r="C146" s="36" t="s">
        <v>714</v>
      </c>
      <c r="D146" s="36"/>
      <c r="E146" s="36"/>
      <c r="F146" s="36" t="s">
        <v>715</v>
      </c>
      <c r="G146" s="377"/>
      <c r="H146" s="36" t="s">
        <v>110</v>
      </c>
      <c r="I146" s="36" t="s">
        <v>55</v>
      </c>
      <c r="J146" s="36" t="s">
        <v>716</v>
      </c>
      <c r="K146" s="75"/>
    </row>
    <row r="147" s="361" customFormat="true" ht="17.25" hidden="false" customHeight="true" outlineLevel="0" collapsed="false">
      <c r="B147" s="74"/>
      <c r="C147" s="378" t="s">
        <v>717</v>
      </c>
      <c r="D147" s="378"/>
      <c r="E147" s="378"/>
      <c r="F147" s="379" t="s">
        <v>718</v>
      </c>
      <c r="G147" s="380"/>
      <c r="H147" s="378"/>
      <c r="I147" s="378"/>
      <c r="J147" s="378" t="s">
        <v>719</v>
      </c>
      <c r="K147" s="75"/>
    </row>
    <row r="148" s="361" customFormat="true" ht="5.25" hidden="false" customHeight="true" outlineLevel="0" collapsed="false">
      <c r="B148" s="74"/>
      <c r="C148" s="36"/>
      <c r="D148" s="36"/>
      <c r="E148" s="36"/>
      <c r="F148" s="36"/>
      <c r="G148" s="377"/>
      <c r="H148" s="36"/>
      <c r="I148" s="36"/>
      <c r="J148" s="36"/>
      <c r="K148" s="75"/>
    </row>
    <row r="149" s="361" customFormat="true" ht="15" hidden="false" customHeight="true" outlineLevel="0" collapsed="false">
      <c r="B149" s="74"/>
      <c r="C149" s="13" t="s">
        <v>723</v>
      </c>
      <c r="D149" s="15"/>
      <c r="E149" s="15"/>
      <c r="F149" s="400" t="s">
        <v>720</v>
      </c>
      <c r="G149" s="15"/>
      <c r="H149" s="13" t="s">
        <v>759</v>
      </c>
      <c r="I149" s="13" t="s">
        <v>722</v>
      </c>
      <c r="J149" s="13" t="n">
        <v>120</v>
      </c>
      <c r="K149" s="75"/>
    </row>
    <row r="150" s="361" customFormat="true" ht="15" hidden="false" customHeight="true" outlineLevel="0" collapsed="false">
      <c r="B150" s="74"/>
      <c r="C150" s="13" t="s">
        <v>768</v>
      </c>
      <c r="D150" s="15"/>
      <c r="E150" s="15"/>
      <c r="F150" s="400" t="s">
        <v>720</v>
      </c>
      <c r="G150" s="15"/>
      <c r="H150" s="13" t="s">
        <v>779</v>
      </c>
      <c r="I150" s="13" t="s">
        <v>722</v>
      </c>
      <c r="J150" s="13" t="s">
        <v>770</v>
      </c>
      <c r="K150" s="75"/>
    </row>
    <row r="151" s="361" customFormat="true" ht="15" hidden="false" customHeight="true" outlineLevel="0" collapsed="false">
      <c r="B151" s="74"/>
      <c r="C151" s="13" t="s">
        <v>669</v>
      </c>
      <c r="D151" s="15"/>
      <c r="E151" s="15"/>
      <c r="F151" s="400" t="s">
        <v>720</v>
      </c>
      <c r="G151" s="15"/>
      <c r="H151" s="13" t="s">
        <v>780</v>
      </c>
      <c r="I151" s="13" t="s">
        <v>722</v>
      </c>
      <c r="J151" s="13" t="s">
        <v>770</v>
      </c>
      <c r="K151" s="75"/>
    </row>
    <row r="152" s="361" customFormat="true" ht="15" hidden="false" customHeight="true" outlineLevel="0" collapsed="false">
      <c r="B152" s="74"/>
      <c r="C152" s="13" t="s">
        <v>725</v>
      </c>
      <c r="D152" s="15"/>
      <c r="E152" s="15"/>
      <c r="F152" s="400" t="s">
        <v>726</v>
      </c>
      <c r="G152" s="15"/>
      <c r="H152" s="13" t="s">
        <v>759</v>
      </c>
      <c r="I152" s="13" t="s">
        <v>722</v>
      </c>
      <c r="J152" s="13" t="n">
        <v>50</v>
      </c>
      <c r="K152" s="75"/>
    </row>
    <row r="153" s="361" customFormat="true" ht="15" hidden="false" customHeight="true" outlineLevel="0" collapsed="false">
      <c r="B153" s="74"/>
      <c r="C153" s="13" t="s">
        <v>728</v>
      </c>
      <c r="D153" s="15"/>
      <c r="E153" s="15"/>
      <c r="F153" s="400" t="s">
        <v>720</v>
      </c>
      <c r="G153" s="15"/>
      <c r="H153" s="13" t="s">
        <v>759</v>
      </c>
      <c r="I153" s="13" t="s">
        <v>730</v>
      </c>
      <c r="J153" s="13"/>
      <c r="K153" s="75"/>
    </row>
    <row r="154" s="361" customFormat="true" ht="15" hidden="false" customHeight="true" outlineLevel="0" collapsed="false">
      <c r="B154" s="74"/>
      <c r="C154" s="13" t="s">
        <v>739</v>
      </c>
      <c r="D154" s="15"/>
      <c r="E154" s="15"/>
      <c r="F154" s="400" t="s">
        <v>726</v>
      </c>
      <c r="G154" s="15"/>
      <c r="H154" s="13" t="s">
        <v>759</v>
      </c>
      <c r="I154" s="13" t="s">
        <v>722</v>
      </c>
      <c r="J154" s="13" t="n">
        <v>50</v>
      </c>
      <c r="K154" s="75"/>
    </row>
    <row r="155" s="361" customFormat="true" ht="15" hidden="false" customHeight="true" outlineLevel="0" collapsed="false">
      <c r="B155" s="74"/>
      <c r="C155" s="13" t="s">
        <v>747</v>
      </c>
      <c r="D155" s="15"/>
      <c r="E155" s="15"/>
      <c r="F155" s="400" t="s">
        <v>726</v>
      </c>
      <c r="G155" s="15"/>
      <c r="H155" s="13" t="s">
        <v>759</v>
      </c>
      <c r="I155" s="13" t="s">
        <v>722</v>
      </c>
      <c r="J155" s="13" t="n">
        <v>50</v>
      </c>
      <c r="K155" s="75"/>
    </row>
    <row r="156" s="361" customFormat="true" ht="15" hidden="false" customHeight="true" outlineLevel="0" collapsed="false">
      <c r="B156" s="74"/>
      <c r="C156" s="13" t="s">
        <v>745</v>
      </c>
      <c r="D156" s="15"/>
      <c r="E156" s="15"/>
      <c r="F156" s="400" t="s">
        <v>726</v>
      </c>
      <c r="G156" s="15"/>
      <c r="H156" s="13" t="s">
        <v>759</v>
      </c>
      <c r="I156" s="13" t="s">
        <v>722</v>
      </c>
      <c r="J156" s="13" t="n">
        <v>50</v>
      </c>
      <c r="K156" s="75"/>
    </row>
    <row r="157" s="361" customFormat="true" ht="15" hidden="false" customHeight="true" outlineLevel="0" collapsed="false">
      <c r="B157" s="74"/>
      <c r="C157" s="13" t="s">
        <v>99</v>
      </c>
      <c r="D157" s="15"/>
      <c r="E157" s="15"/>
      <c r="F157" s="400" t="s">
        <v>720</v>
      </c>
      <c r="G157" s="15"/>
      <c r="H157" s="13" t="s">
        <v>781</v>
      </c>
      <c r="I157" s="13" t="s">
        <v>722</v>
      </c>
      <c r="J157" s="13" t="s">
        <v>782</v>
      </c>
      <c r="K157" s="75"/>
    </row>
    <row r="158" s="361" customFormat="true" ht="15" hidden="false" customHeight="true" outlineLevel="0" collapsed="false">
      <c r="B158" s="74"/>
      <c r="C158" s="13" t="s">
        <v>783</v>
      </c>
      <c r="D158" s="15"/>
      <c r="E158" s="15"/>
      <c r="F158" s="400" t="s">
        <v>720</v>
      </c>
      <c r="G158" s="15"/>
      <c r="H158" s="13" t="s">
        <v>784</v>
      </c>
      <c r="I158" s="13" t="s">
        <v>754</v>
      </c>
      <c r="J158" s="13"/>
      <c r="K158" s="75"/>
    </row>
    <row r="159" s="361" customFormat="true" ht="15" hidden="false" customHeight="true" outlineLevel="0" collapsed="false">
      <c r="B159" s="384"/>
      <c r="C159" s="380"/>
      <c r="D159" s="380"/>
      <c r="E159" s="380"/>
      <c r="F159" s="380"/>
      <c r="G159" s="380"/>
      <c r="H159" s="380"/>
      <c r="I159" s="380"/>
      <c r="J159" s="380"/>
      <c r="K159" s="385"/>
    </row>
    <row r="160" s="361" customFormat="true" ht="18.75" hidden="false" customHeight="true" outlineLevel="0" collapsed="false">
      <c r="B160" s="22"/>
      <c r="C160" s="15"/>
      <c r="D160" s="15"/>
      <c r="E160" s="15"/>
      <c r="F160" s="381"/>
      <c r="G160" s="15"/>
      <c r="H160" s="15"/>
      <c r="I160" s="15"/>
      <c r="J160" s="15"/>
      <c r="K160" s="22"/>
    </row>
    <row r="161" s="361" customFormat="true" ht="18.75" hidden="false" customHeight="true" outlineLevel="0" collapsed="false"/>
    <row r="162" s="361" customFormat="true" ht="7.5" hidden="false" customHeight="true" outlineLevel="0" collapsed="false">
      <c r="B162" s="401"/>
      <c r="C162" s="402"/>
      <c r="D162" s="402"/>
      <c r="E162" s="402"/>
      <c r="F162" s="402"/>
      <c r="G162" s="402"/>
      <c r="H162" s="402"/>
      <c r="I162" s="402"/>
      <c r="J162" s="402"/>
      <c r="K162" s="403"/>
    </row>
    <row r="163" customFormat="false" ht="45" hidden="false" customHeight="true" outlineLevel="0" collapsed="false">
      <c r="B163" s="354"/>
      <c r="C163" s="355" t="s">
        <v>785</v>
      </c>
      <c r="D163" s="355"/>
      <c r="E163" s="355"/>
      <c r="F163" s="355"/>
      <c r="G163" s="355"/>
      <c r="H163" s="355"/>
      <c r="I163" s="355"/>
      <c r="J163" s="355"/>
      <c r="K163" s="356"/>
    </row>
    <row r="164" s="361" customFormat="true" ht="17.25" hidden="false" customHeight="true" outlineLevel="0" collapsed="false">
      <c r="B164" s="404"/>
      <c r="C164" s="36" t="s">
        <v>714</v>
      </c>
      <c r="D164" s="36"/>
      <c r="E164" s="36"/>
      <c r="F164" s="36" t="s">
        <v>715</v>
      </c>
      <c r="G164" s="405"/>
      <c r="H164" s="406" t="s">
        <v>110</v>
      </c>
      <c r="I164" s="406" t="s">
        <v>55</v>
      </c>
      <c r="J164" s="36" t="s">
        <v>716</v>
      </c>
      <c r="K164" s="407"/>
    </row>
    <row r="165" s="361" customFormat="true" ht="17.25" hidden="false" customHeight="true" outlineLevel="0" collapsed="false">
      <c r="B165" s="362"/>
      <c r="C165" s="378" t="s">
        <v>717</v>
      </c>
      <c r="D165" s="378"/>
      <c r="E165" s="378"/>
      <c r="F165" s="379" t="s">
        <v>718</v>
      </c>
      <c r="G165" s="408"/>
      <c r="H165" s="409"/>
      <c r="I165" s="409"/>
      <c r="J165" s="378" t="s">
        <v>719</v>
      </c>
      <c r="K165" s="363"/>
    </row>
    <row r="166" s="361" customFormat="true" ht="5.25" hidden="false" customHeight="true" outlineLevel="0" collapsed="false">
      <c r="B166" s="74"/>
      <c r="C166" s="36"/>
      <c r="D166" s="36"/>
      <c r="E166" s="36"/>
      <c r="F166" s="36"/>
      <c r="G166" s="377"/>
      <c r="H166" s="36"/>
      <c r="I166" s="36"/>
      <c r="J166" s="36"/>
      <c r="K166" s="75"/>
    </row>
    <row r="167" s="361" customFormat="true" ht="15" hidden="false" customHeight="true" outlineLevel="0" collapsed="false">
      <c r="B167" s="74"/>
      <c r="C167" s="15" t="s">
        <v>723</v>
      </c>
      <c r="D167" s="15"/>
      <c r="E167" s="15"/>
      <c r="F167" s="381" t="s">
        <v>720</v>
      </c>
      <c r="G167" s="15"/>
      <c r="H167" s="15" t="s">
        <v>759</v>
      </c>
      <c r="I167" s="15" t="s">
        <v>722</v>
      </c>
      <c r="J167" s="15" t="n">
        <v>120</v>
      </c>
      <c r="K167" s="75"/>
    </row>
    <row r="168" s="361" customFormat="true" ht="15" hidden="false" customHeight="true" outlineLevel="0" collapsed="false">
      <c r="B168" s="74"/>
      <c r="C168" s="15" t="s">
        <v>768</v>
      </c>
      <c r="D168" s="15"/>
      <c r="E168" s="15"/>
      <c r="F168" s="381" t="s">
        <v>720</v>
      </c>
      <c r="G168" s="15"/>
      <c r="H168" s="15" t="s">
        <v>769</v>
      </c>
      <c r="I168" s="15" t="s">
        <v>722</v>
      </c>
      <c r="J168" s="15" t="s">
        <v>770</v>
      </c>
      <c r="K168" s="75"/>
    </row>
    <row r="169" s="361" customFormat="true" ht="15" hidden="false" customHeight="true" outlineLevel="0" collapsed="false">
      <c r="B169" s="74"/>
      <c r="C169" s="15" t="s">
        <v>669</v>
      </c>
      <c r="D169" s="15"/>
      <c r="E169" s="15"/>
      <c r="F169" s="381" t="s">
        <v>720</v>
      </c>
      <c r="G169" s="15"/>
      <c r="H169" s="15" t="s">
        <v>786</v>
      </c>
      <c r="I169" s="15" t="s">
        <v>722</v>
      </c>
      <c r="J169" s="15" t="s">
        <v>770</v>
      </c>
      <c r="K169" s="75"/>
    </row>
    <row r="170" s="361" customFormat="true" ht="15" hidden="false" customHeight="true" outlineLevel="0" collapsed="false">
      <c r="B170" s="74"/>
      <c r="C170" s="15" t="s">
        <v>725</v>
      </c>
      <c r="D170" s="15"/>
      <c r="E170" s="15"/>
      <c r="F170" s="381" t="s">
        <v>726</v>
      </c>
      <c r="G170" s="15"/>
      <c r="H170" s="15" t="s">
        <v>786</v>
      </c>
      <c r="I170" s="15" t="s">
        <v>722</v>
      </c>
      <c r="J170" s="15" t="n">
        <v>50</v>
      </c>
      <c r="K170" s="75"/>
    </row>
    <row r="171" s="361" customFormat="true" ht="15" hidden="false" customHeight="true" outlineLevel="0" collapsed="false">
      <c r="B171" s="74"/>
      <c r="C171" s="15" t="s">
        <v>728</v>
      </c>
      <c r="D171" s="15"/>
      <c r="E171" s="15"/>
      <c r="F171" s="381" t="s">
        <v>720</v>
      </c>
      <c r="G171" s="15"/>
      <c r="H171" s="15" t="s">
        <v>786</v>
      </c>
      <c r="I171" s="15" t="s">
        <v>730</v>
      </c>
      <c r="J171" s="15"/>
      <c r="K171" s="75"/>
    </row>
    <row r="172" s="361" customFormat="true" ht="15" hidden="false" customHeight="true" outlineLevel="0" collapsed="false">
      <c r="B172" s="74"/>
      <c r="C172" s="15" t="s">
        <v>739</v>
      </c>
      <c r="D172" s="15"/>
      <c r="E172" s="15"/>
      <c r="F172" s="381" t="s">
        <v>726</v>
      </c>
      <c r="G172" s="15"/>
      <c r="H172" s="15" t="s">
        <v>786</v>
      </c>
      <c r="I172" s="15" t="s">
        <v>722</v>
      </c>
      <c r="J172" s="15" t="n">
        <v>50</v>
      </c>
      <c r="K172" s="75"/>
    </row>
    <row r="173" s="361" customFormat="true" ht="15" hidden="false" customHeight="true" outlineLevel="0" collapsed="false">
      <c r="B173" s="74"/>
      <c r="C173" s="15" t="s">
        <v>747</v>
      </c>
      <c r="D173" s="15"/>
      <c r="E173" s="15"/>
      <c r="F173" s="381" t="s">
        <v>726</v>
      </c>
      <c r="G173" s="15"/>
      <c r="H173" s="15" t="s">
        <v>786</v>
      </c>
      <c r="I173" s="15" t="s">
        <v>722</v>
      </c>
      <c r="J173" s="15" t="n">
        <v>50</v>
      </c>
      <c r="K173" s="75"/>
    </row>
    <row r="174" s="361" customFormat="true" ht="15" hidden="false" customHeight="true" outlineLevel="0" collapsed="false">
      <c r="B174" s="74"/>
      <c r="C174" s="15" t="s">
        <v>745</v>
      </c>
      <c r="D174" s="15"/>
      <c r="E174" s="15"/>
      <c r="F174" s="381" t="s">
        <v>726</v>
      </c>
      <c r="G174" s="15"/>
      <c r="H174" s="15" t="s">
        <v>786</v>
      </c>
      <c r="I174" s="15" t="s">
        <v>722</v>
      </c>
      <c r="J174" s="15" t="n">
        <v>50</v>
      </c>
      <c r="K174" s="75"/>
    </row>
    <row r="175" s="361" customFormat="true" ht="15" hidden="false" customHeight="true" outlineLevel="0" collapsed="false">
      <c r="B175" s="74"/>
      <c r="C175" s="15" t="s">
        <v>109</v>
      </c>
      <c r="D175" s="15"/>
      <c r="E175" s="15"/>
      <c r="F175" s="381" t="s">
        <v>720</v>
      </c>
      <c r="G175" s="15"/>
      <c r="H175" s="15" t="s">
        <v>787</v>
      </c>
      <c r="I175" s="15" t="s">
        <v>788</v>
      </c>
      <c r="J175" s="15"/>
      <c r="K175" s="75"/>
    </row>
    <row r="176" s="361" customFormat="true" ht="15" hidden="false" customHeight="true" outlineLevel="0" collapsed="false">
      <c r="B176" s="74"/>
      <c r="C176" s="15" t="s">
        <v>55</v>
      </c>
      <c r="D176" s="15"/>
      <c r="E176" s="15"/>
      <c r="F176" s="381" t="s">
        <v>720</v>
      </c>
      <c r="G176" s="15"/>
      <c r="H176" s="15" t="s">
        <v>789</v>
      </c>
      <c r="I176" s="15" t="s">
        <v>790</v>
      </c>
      <c r="J176" s="15" t="n">
        <v>1</v>
      </c>
      <c r="K176" s="75"/>
    </row>
    <row r="177" s="361" customFormat="true" ht="15" hidden="false" customHeight="true" outlineLevel="0" collapsed="false">
      <c r="B177" s="74"/>
      <c r="C177" s="15" t="s">
        <v>51</v>
      </c>
      <c r="D177" s="15"/>
      <c r="E177" s="15"/>
      <c r="F177" s="381" t="s">
        <v>720</v>
      </c>
      <c r="G177" s="15"/>
      <c r="H177" s="15" t="s">
        <v>791</v>
      </c>
      <c r="I177" s="15" t="s">
        <v>722</v>
      </c>
      <c r="J177" s="15" t="n">
        <v>20</v>
      </c>
      <c r="K177" s="75"/>
    </row>
    <row r="178" s="361" customFormat="true" ht="15" hidden="false" customHeight="true" outlineLevel="0" collapsed="false">
      <c r="B178" s="74"/>
      <c r="C178" s="15" t="s">
        <v>110</v>
      </c>
      <c r="D178" s="15"/>
      <c r="E178" s="15"/>
      <c r="F178" s="381" t="s">
        <v>720</v>
      </c>
      <c r="G178" s="15"/>
      <c r="H178" s="15" t="s">
        <v>792</v>
      </c>
      <c r="I178" s="15" t="s">
        <v>722</v>
      </c>
      <c r="J178" s="15" t="n">
        <v>255</v>
      </c>
      <c r="K178" s="75"/>
    </row>
    <row r="179" s="361" customFormat="true" ht="15" hidden="false" customHeight="true" outlineLevel="0" collapsed="false">
      <c r="B179" s="74"/>
      <c r="C179" s="15" t="s">
        <v>111</v>
      </c>
      <c r="D179" s="15"/>
      <c r="E179" s="15"/>
      <c r="F179" s="381" t="s">
        <v>720</v>
      </c>
      <c r="G179" s="15"/>
      <c r="H179" s="15" t="s">
        <v>685</v>
      </c>
      <c r="I179" s="15" t="s">
        <v>722</v>
      </c>
      <c r="J179" s="15" t="n">
        <v>10</v>
      </c>
      <c r="K179" s="75"/>
    </row>
    <row r="180" s="361" customFormat="true" ht="15" hidden="false" customHeight="true" outlineLevel="0" collapsed="false">
      <c r="B180" s="74"/>
      <c r="C180" s="15" t="s">
        <v>112</v>
      </c>
      <c r="D180" s="15"/>
      <c r="E180" s="15"/>
      <c r="F180" s="381" t="s">
        <v>720</v>
      </c>
      <c r="G180" s="15"/>
      <c r="H180" s="15" t="s">
        <v>793</v>
      </c>
      <c r="I180" s="15" t="s">
        <v>754</v>
      </c>
      <c r="J180" s="15"/>
      <c r="K180" s="75"/>
    </row>
    <row r="181" s="361" customFormat="true" ht="15" hidden="false" customHeight="true" outlineLevel="0" collapsed="false">
      <c r="B181" s="74"/>
      <c r="C181" s="15" t="s">
        <v>794</v>
      </c>
      <c r="D181" s="15"/>
      <c r="E181" s="15"/>
      <c r="F181" s="381" t="s">
        <v>720</v>
      </c>
      <c r="G181" s="15"/>
      <c r="H181" s="15" t="s">
        <v>795</v>
      </c>
      <c r="I181" s="15" t="s">
        <v>754</v>
      </c>
      <c r="J181" s="15"/>
      <c r="K181" s="75"/>
    </row>
    <row r="182" s="361" customFormat="true" ht="15" hidden="false" customHeight="true" outlineLevel="0" collapsed="false">
      <c r="B182" s="74"/>
      <c r="C182" s="15" t="s">
        <v>783</v>
      </c>
      <c r="D182" s="15"/>
      <c r="E182" s="15"/>
      <c r="F182" s="381" t="s">
        <v>720</v>
      </c>
      <c r="G182" s="15"/>
      <c r="H182" s="15" t="s">
        <v>796</v>
      </c>
      <c r="I182" s="15" t="s">
        <v>754</v>
      </c>
      <c r="J182" s="15"/>
      <c r="K182" s="75"/>
    </row>
    <row r="183" s="361" customFormat="true" ht="15" hidden="false" customHeight="true" outlineLevel="0" collapsed="false">
      <c r="B183" s="74"/>
      <c r="C183" s="15" t="s">
        <v>115</v>
      </c>
      <c r="D183" s="15"/>
      <c r="E183" s="15"/>
      <c r="F183" s="381" t="s">
        <v>726</v>
      </c>
      <c r="G183" s="15"/>
      <c r="H183" s="15" t="s">
        <v>797</v>
      </c>
      <c r="I183" s="15" t="s">
        <v>722</v>
      </c>
      <c r="J183" s="15" t="n">
        <v>50</v>
      </c>
      <c r="K183" s="75"/>
    </row>
    <row r="184" s="361" customFormat="true" ht="15" hidden="false" customHeight="true" outlineLevel="0" collapsed="false">
      <c r="B184" s="74"/>
      <c r="C184" s="15" t="s">
        <v>798</v>
      </c>
      <c r="D184" s="15"/>
      <c r="E184" s="15"/>
      <c r="F184" s="381" t="s">
        <v>726</v>
      </c>
      <c r="G184" s="15"/>
      <c r="H184" s="15" t="s">
        <v>799</v>
      </c>
      <c r="I184" s="15" t="s">
        <v>800</v>
      </c>
      <c r="J184" s="15"/>
      <c r="K184" s="75"/>
    </row>
    <row r="185" s="361" customFormat="true" ht="15" hidden="false" customHeight="true" outlineLevel="0" collapsed="false">
      <c r="B185" s="74"/>
      <c r="C185" s="15" t="s">
        <v>801</v>
      </c>
      <c r="D185" s="15"/>
      <c r="E185" s="15"/>
      <c r="F185" s="381" t="s">
        <v>726</v>
      </c>
      <c r="G185" s="15"/>
      <c r="H185" s="15" t="s">
        <v>802</v>
      </c>
      <c r="I185" s="15" t="s">
        <v>800</v>
      </c>
      <c r="J185" s="15"/>
      <c r="K185" s="75"/>
    </row>
    <row r="186" s="361" customFormat="true" ht="15" hidden="false" customHeight="true" outlineLevel="0" collapsed="false">
      <c r="B186" s="74"/>
      <c r="C186" s="15" t="s">
        <v>803</v>
      </c>
      <c r="D186" s="15"/>
      <c r="E186" s="15"/>
      <c r="F186" s="381" t="s">
        <v>726</v>
      </c>
      <c r="G186" s="15"/>
      <c r="H186" s="15" t="s">
        <v>804</v>
      </c>
      <c r="I186" s="15" t="s">
        <v>800</v>
      </c>
      <c r="J186" s="15"/>
      <c r="K186" s="75"/>
    </row>
    <row r="187" s="361" customFormat="true" ht="15" hidden="false" customHeight="true" outlineLevel="0" collapsed="false">
      <c r="B187" s="74"/>
      <c r="C187" s="410" t="s">
        <v>805</v>
      </c>
      <c r="D187" s="15"/>
      <c r="E187" s="15"/>
      <c r="F187" s="381" t="s">
        <v>726</v>
      </c>
      <c r="G187" s="15"/>
      <c r="H187" s="15" t="s">
        <v>806</v>
      </c>
      <c r="I187" s="15" t="s">
        <v>807</v>
      </c>
      <c r="J187" s="411" t="s">
        <v>808</v>
      </c>
      <c r="K187" s="75"/>
    </row>
    <row r="188" s="361" customFormat="true" ht="15" hidden="false" customHeight="true" outlineLevel="0" collapsed="false">
      <c r="B188" s="384"/>
      <c r="C188" s="412"/>
      <c r="D188" s="380"/>
      <c r="E188" s="380"/>
      <c r="F188" s="380"/>
      <c r="G188" s="380"/>
      <c r="H188" s="380"/>
      <c r="I188" s="380"/>
      <c r="J188" s="380"/>
      <c r="K188" s="385"/>
    </row>
    <row r="189" s="361" customFormat="true" ht="18.75" hidden="false" customHeight="true" outlineLevel="0" collapsed="false">
      <c r="B189" s="413"/>
      <c r="C189" s="387"/>
      <c r="D189" s="387"/>
      <c r="E189" s="387"/>
      <c r="F189" s="414"/>
      <c r="G189" s="15"/>
      <c r="H189" s="15"/>
      <c r="I189" s="15"/>
      <c r="J189" s="15"/>
      <c r="K189" s="22"/>
    </row>
    <row r="190" customFormat="false" ht="18.75" hidden="false" customHeight="true" outlineLevel="0" collapsed="false">
      <c r="B190" s="390"/>
      <c r="C190" s="97"/>
      <c r="D190" s="97"/>
      <c r="E190" s="97"/>
      <c r="F190" s="415"/>
      <c r="G190" s="97"/>
      <c r="H190" s="97"/>
      <c r="I190" s="97"/>
      <c r="J190" s="97"/>
      <c r="K190" s="390"/>
    </row>
    <row r="191" customFormat="false" ht="18.75" hidden="false" customHeight="true" outlineLevel="0" collapsed="false"/>
    <row r="192" customFormat="false" ht="12" hidden="false" customHeight="false" outlineLevel="0" collapsed="false">
      <c r="B192" s="350"/>
      <c r="C192" s="351"/>
      <c r="D192" s="351"/>
      <c r="E192" s="351"/>
      <c r="F192" s="351"/>
      <c r="G192" s="351"/>
      <c r="H192" s="351"/>
      <c r="I192" s="351"/>
      <c r="J192" s="351"/>
      <c r="K192" s="352"/>
    </row>
    <row r="193" customFormat="false" ht="22.2" hidden="false" customHeight="true" outlineLevel="0" collapsed="false">
      <c r="B193" s="354"/>
      <c r="C193" s="355" t="s">
        <v>809</v>
      </c>
      <c r="D193" s="355"/>
      <c r="E193" s="355"/>
      <c r="F193" s="355"/>
      <c r="G193" s="355"/>
      <c r="H193" s="355"/>
      <c r="I193" s="355"/>
      <c r="J193" s="355"/>
      <c r="K193" s="356"/>
    </row>
    <row r="194" s="361" customFormat="true" ht="25.5" hidden="false" customHeight="true" outlineLevel="0" collapsed="false">
      <c r="B194" s="404"/>
      <c r="C194" s="416" t="s">
        <v>810</v>
      </c>
      <c r="D194" s="416"/>
      <c r="E194" s="416"/>
      <c r="F194" s="416" t="s">
        <v>811</v>
      </c>
      <c r="G194" s="417"/>
      <c r="H194" s="416" t="s">
        <v>812</v>
      </c>
      <c r="I194" s="416"/>
      <c r="J194" s="416"/>
      <c r="K194" s="407"/>
    </row>
    <row r="195" s="361" customFormat="true" ht="5.25" hidden="false" customHeight="true" outlineLevel="0" collapsed="false">
      <c r="B195" s="74"/>
      <c r="C195" s="36"/>
      <c r="D195" s="36"/>
      <c r="E195" s="36"/>
      <c r="F195" s="36"/>
      <c r="G195" s="15"/>
      <c r="H195" s="36"/>
      <c r="I195" s="36"/>
      <c r="J195" s="36"/>
      <c r="K195" s="75"/>
    </row>
    <row r="196" s="361" customFormat="true" ht="15" hidden="false" customHeight="true" outlineLevel="0" collapsed="false">
      <c r="B196" s="74"/>
      <c r="C196" s="15" t="s">
        <v>813</v>
      </c>
      <c r="D196" s="15"/>
      <c r="E196" s="15"/>
      <c r="F196" s="381" t="s">
        <v>41</v>
      </c>
      <c r="G196" s="15"/>
      <c r="H196" s="15" t="s">
        <v>814</v>
      </c>
      <c r="I196" s="15"/>
      <c r="J196" s="15"/>
      <c r="K196" s="75"/>
    </row>
    <row r="197" s="361" customFormat="true" ht="15" hidden="false" customHeight="true" outlineLevel="0" collapsed="false">
      <c r="B197" s="74"/>
      <c r="C197" s="15"/>
      <c r="D197" s="15"/>
      <c r="E197" s="15"/>
      <c r="F197" s="381" t="s">
        <v>42</v>
      </c>
      <c r="G197" s="15"/>
      <c r="H197" s="15" t="s">
        <v>815</v>
      </c>
      <c r="I197" s="15"/>
      <c r="J197" s="15"/>
      <c r="K197" s="75"/>
    </row>
    <row r="198" s="361" customFormat="true" ht="15" hidden="false" customHeight="true" outlineLevel="0" collapsed="false">
      <c r="B198" s="74"/>
      <c r="C198" s="15"/>
      <c r="D198" s="15"/>
      <c r="E198" s="15"/>
      <c r="F198" s="381" t="s">
        <v>45</v>
      </c>
      <c r="G198" s="15"/>
      <c r="H198" s="15" t="s">
        <v>816</v>
      </c>
      <c r="I198" s="15"/>
      <c r="J198" s="15"/>
      <c r="K198" s="75"/>
    </row>
    <row r="199" s="361" customFormat="true" ht="15" hidden="false" customHeight="true" outlineLevel="0" collapsed="false">
      <c r="B199" s="74"/>
      <c r="C199" s="15"/>
      <c r="D199" s="15"/>
      <c r="E199" s="15"/>
      <c r="F199" s="381" t="s">
        <v>43</v>
      </c>
      <c r="G199" s="15"/>
      <c r="H199" s="15" t="s">
        <v>817</v>
      </c>
      <c r="I199" s="15"/>
      <c r="J199" s="15"/>
      <c r="K199" s="75"/>
    </row>
    <row r="200" s="361" customFormat="true" ht="15" hidden="false" customHeight="true" outlineLevel="0" collapsed="false">
      <c r="B200" s="74"/>
      <c r="C200" s="15"/>
      <c r="D200" s="15"/>
      <c r="E200" s="15"/>
      <c r="F200" s="381" t="s">
        <v>44</v>
      </c>
      <c r="G200" s="15"/>
      <c r="H200" s="15" t="s">
        <v>818</v>
      </c>
      <c r="I200" s="15"/>
      <c r="J200" s="15"/>
      <c r="K200" s="75"/>
    </row>
    <row r="201" s="361" customFormat="true" ht="15" hidden="false" customHeight="true" outlineLevel="0" collapsed="false">
      <c r="B201" s="74"/>
      <c r="C201" s="15"/>
      <c r="D201" s="15"/>
      <c r="E201" s="15"/>
      <c r="F201" s="381"/>
      <c r="G201" s="15"/>
      <c r="H201" s="15"/>
      <c r="I201" s="15"/>
      <c r="J201" s="15"/>
      <c r="K201" s="75"/>
    </row>
    <row r="202" s="361" customFormat="true" ht="15" hidden="false" customHeight="true" outlineLevel="0" collapsed="false">
      <c r="B202" s="74"/>
      <c r="C202" s="15" t="s">
        <v>766</v>
      </c>
      <c r="D202" s="15"/>
      <c r="E202" s="15"/>
      <c r="F202" s="381" t="s">
        <v>77</v>
      </c>
      <c r="G202" s="15"/>
      <c r="H202" s="15" t="s">
        <v>819</v>
      </c>
      <c r="I202" s="15"/>
      <c r="J202" s="15"/>
      <c r="K202" s="75"/>
    </row>
    <row r="203" s="361" customFormat="true" ht="15" hidden="false" customHeight="true" outlineLevel="0" collapsed="false">
      <c r="B203" s="74"/>
      <c r="C203" s="15"/>
      <c r="D203" s="15"/>
      <c r="E203" s="15"/>
      <c r="F203" s="381" t="s">
        <v>663</v>
      </c>
      <c r="G203" s="15"/>
      <c r="H203" s="15" t="s">
        <v>664</v>
      </c>
      <c r="I203" s="15"/>
      <c r="J203" s="15"/>
      <c r="K203" s="75"/>
    </row>
    <row r="204" s="361" customFormat="true" ht="15" hidden="false" customHeight="true" outlineLevel="0" collapsed="false">
      <c r="B204" s="74"/>
      <c r="C204" s="15"/>
      <c r="D204" s="15"/>
      <c r="E204" s="15"/>
      <c r="F204" s="381" t="s">
        <v>661</v>
      </c>
      <c r="G204" s="15"/>
      <c r="H204" s="15" t="s">
        <v>820</v>
      </c>
      <c r="I204" s="15"/>
      <c r="J204" s="15"/>
      <c r="K204" s="75"/>
    </row>
    <row r="205" s="361" customFormat="true" ht="15" hidden="false" customHeight="true" outlineLevel="0" collapsed="false">
      <c r="B205" s="418"/>
      <c r="C205" s="15"/>
      <c r="D205" s="15"/>
      <c r="E205" s="15"/>
      <c r="F205" s="381" t="s">
        <v>665</v>
      </c>
      <c r="G205" s="410"/>
      <c r="H205" s="13" t="s">
        <v>666</v>
      </c>
      <c r="I205" s="13"/>
      <c r="J205" s="13"/>
      <c r="K205" s="419"/>
    </row>
    <row r="206" s="361" customFormat="true" ht="15" hidden="false" customHeight="true" outlineLevel="0" collapsed="false">
      <c r="B206" s="418"/>
      <c r="C206" s="15"/>
      <c r="D206" s="15"/>
      <c r="E206" s="15"/>
      <c r="F206" s="381" t="s">
        <v>667</v>
      </c>
      <c r="G206" s="410"/>
      <c r="H206" s="13" t="s">
        <v>210</v>
      </c>
      <c r="I206" s="13"/>
      <c r="J206" s="13"/>
      <c r="K206" s="419"/>
    </row>
    <row r="207" s="361" customFormat="true" ht="15" hidden="false" customHeight="true" outlineLevel="0" collapsed="false">
      <c r="B207" s="418"/>
      <c r="C207" s="15"/>
      <c r="D207" s="15"/>
      <c r="E207" s="15"/>
      <c r="F207" s="381"/>
      <c r="G207" s="410"/>
      <c r="H207" s="13"/>
      <c r="I207" s="13"/>
      <c r="J207" s="13"/>
      <c r="K207" s="419"/>
    </row>
    <row r="208" s="361" customFormat="true" ht="15" hidden="false" customHeight="true" outlineLevel="0" collapsed="false">
      <c r="B208" s="418"/>
      <c r="C208" s="15" t="s">
        <v>790</v>
      </c>
      <c r="D208" s="15"/>
      <c r="E208" s="15"/>
      <c r="F208" s="381" t="n">
        <v>1</v>
      </c>
      <c r="G208" s="410"/>
      <c r="H208" s="13" t="s">
        <v>821</v>
      </c>
      <c r="I208" s="13"/>
      <c r="J208" s="13"/>
      <c r="K208" s="419"/>
    </row>
    <row r="209" s="361" customFormat="true" ht="15" hidden="false" customHeight="true" outlineLevel="0" collapsed="false">
      <c r="B209" s="418"/>
      <c r="C209" s="15"/>
      <c r="D209" s="15"/>
      <c r="E209" s="15"/>
      <c r="F209" s="381" t="n">
        <v>2</v>
      </c>
      <c r="G209" s="410"/>
      <c r="H209" s="13" t="s">
        <v>822</v>
      </c>
      <c r="I209" s="13"/>
      <c r="J209" s="13"/>
      <c r="K209" s="419"/>
    </row>
    <row r="210" s="361" customFormat="true" ht="15" hidden="false" customHeight="true" outlineLevel="0" collapsed="false">
      <c r="B210" s="418"/>
      <c r="C210" s="15"/>
      <c r="D210" s="15"/>
      <c r="E210" s="15"/>
      <c r="F210" s="381" t="n">
        <v>3</v>
      </c>
      <c r="G210" s="410"/>
      <c r="H210" s="13" t="s">
        <v>823</v>
      </c>
      <c r="I210" s="13"/>
      <c r="J210" s="13"/>
      <c r="K210" s="419"/>
    </row>
    <row r="211" s="361" customFormat="true" ht="15" hidden="false" customHeight="true" outlineLevel="0" collapsed="false">
      <c r="B211" s="418"/>
      <c r="C211" s="15"/>
      <c r="D211" s="15"/>
      <c r="E211" s="15"/>
      <c r="F211" s="381" t="n">
        <v>4</v>
      </c>
      <c r="G211" s="410"/>
      <c r="H211" s="13" t="s">
        <v>824</v>
      </c>
      <c r="I211" s="13"/>
      <c r="J211" s="13"/>
      <c r="K211" s="419"/>
    </row>
    <row r="212" s="361" customFormat="true" ht="12.75" hidden="false" customHeight="true" outlineLevel="0" collapsed="false">
      <c r="B212" s="420"/>
      <c r="C212" s="412"/>
      <c r="D212" s="412"/>
      <c r="E212" s="412"/>
      <c r="F212" s="412"/>
      <c r="G212" s="412"/>
      <c r="H212" s="412"/>
      <c r="I212" s="412"/>
      <c r="J212" s="412"/>
      <c r="K212" s="421"/>
    </row>
    <row r="213" s="361" customFormat="true" ht="14.4" hidden="false" customHeight="false" outlineLevel="0" collapsed="false"/>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2" zeroHeight="false" outlineLevelRow="0" outlineLevelCol="0"/>
  <cols>
    <col collapsed="false" customWidth="false" hidden="false" outlineLevel="0" max="257" min="1" style="349" width="8.76"/>
  </cols>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4:28:52Z</dcterms:created>
  <dc:creator>Horská Petra, Ing.</dc:creator>
  <dc:description/>
  <dc:language>en-US</dc:language>
  <cp:lastModifiedBy>Alice Semiánová</cp:lastModifiedBy>
  <cp:lastPrinted>2020-11-04T10:58:07Z</cp:lastPrinted>
  <dcterms:modified xsi:type="dcterms:W3CDTF">2021-08-31T18:08:29Z</dcterms:modified>
  <cp:revision>0</cp:revision>
  <dc:subject/>
  <dc:title/>
</cp:coreProperties>
</file>